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Ausgabe u. Interpolation" sheetId="2" state="visible" r:id="rId3"/>
  </sheets>
  <definedNames>
    <definedName function="false" hidden="false" name="Beispiel__wie_es_aussehen_soll" vbProcedure="false">Eingabe!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Bitte Zentimeter in Zentimeterspalte einfügen und zugehöriges Volumen  in Volumenspalte eintragen.</t>
  </si>
  <si>
    <t xml:space="preserve">Anschließend speichern und an esyoil zurückschicken.</t>
  </si>
  <si>
    <t xml:space="preserve">Füllstand [cm]</t>
  </si>
  <si>
    <t xml:space="preserve">Volumen [Liter]</t>
  </si>
  <si>
    <t xml:space="preserve">Tankbezeichnung</t>
  </si>
  <si>
    <t xml:space="preserve">Nach vollständiger Dateneingabe sollte dieser Chart frei von Unregelmäßigkeiten sein.</t>
  </si>
  <si>
    <t xml:space="preserve">Siehe Beispiel.</t>
  </si>
  <si>
    <t xml:space="preserve">Beispiel, wie es aussehen soll: </t>
  </si>
  <si>
    <t xml:space="preserve">Wichtig: keine Nachommastellen angeben.</t>
  </si>
  <si>
    <t xml:space="preserve">Immer auf ganze Zahlen runden.</t>
  </si>
  <si>
    <t xml:space="preserve">Beispiel, wie es nicht aussehen soll:</t>
  </si>
  <si>
    <t xml:space="preserve">&lt;- Tank_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lumen [Liter]</a:t>
            </a:r>
          </a:p>
        </c:rich>
      </c:tx>
      <c:layout>
        <c:manualLayout>
          <c:xMode val="edge"/>
          <c:yMode val="edge"/>
          <c:x val="0.414725214888569"/>
          <c:y val="0.017366059646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183812376026"/>
          <c:y val="0.0662443916600686"/>
          <c:w val="0.839018319007429"/>
          <c:h val="0.933755608339931"/>
        </c:manualLayout>
      </c:layout>
      <c:scatterChart>
        <c:scatterStyle val="line"/>
        <c:varyColors val="0"/>
        <c:ser>
          <c:idx val="0"/>
          <c:order val="0"/>
          <c:tx>
            <c:strRef>
              <c:f>Eingabe!$B$5</c:f>
              <c:strCache>
                <c:ptCount val="1"/>
                <c:pt idx="0">
                  <c:v>Volumen [Liter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gabe!$A$6:$A$1004</c:f>
              <c:numCache>
                <c:formatCode>General</c:formatCode>
                <c:ptCount val="999"/>
                <c:pt idx="0">
                  <c:v>0</c:v>
                </c:pt>
              </c:numCache>
            </c:numRef>
          </c:xVal>
          <c:yVal>
            <c:numRef>
              <c:f>Eingabe!$B$6:$B$1004</c:f>
              <c:numCache>
                <c:formatCode>General</c:formatCode>
                <c:ptCount val="999"/>
                <c:pt idx="0">
                  <c:v>0</c:v>
                </c:pt>
              </c:numCache>
            </c:numRef>
          </c:yVal>
          <c:smooth val="0"/>
        </c:ser>
        <c:axId val="40373649"/>
        <c:axId val="35304224"/>
      </c:scatterChart>
      <c:valAx>
        <c:axId val="403736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04224"/>
        <c:crossesAt val="0"/>
        <c:crossBetween val="midCat"/>
      </c:valAx>
      <c:valAx>
        <c:axId val="35304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736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909493990899"/>
          <c:y val="0.510477698601214"/>
          <c:w val="0.127610750262534"/>
          <c:h val="0.0316706254948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6</xdr:row>
      <xdr:rowOff>28440</xdr:rowOff>
    </xdr:from>
    <xdr:to>
      <xdr:col>18</xdr:col>
      <xdr:colOff>10800</xdr:colOff>
      <xdr:row>41</xdr:row>
      <xdr:rowOff>180720</xdr:rowOff>
    </xdr:to>
    <xdr:graphicFrame>
      <xdr:nvGraphicFramePr>
        <xdr:cNvPr id="0" name="Diagramm 1"/>
        <xdr:cNvGraphicFramePr/>
      </xdr:nvGraphicFramePr>
      <xdr:xfrm>
        <a:off x="6059880" y="1171440"/>
        <a:ext cx="925560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8</xdr:row>
      <xdr:rowOff>0</xdr:rowOff>
    </xdr:from>
    <xdr:to>
      <xdr:col>24</xdr:col>
      <xdr:colOff>503280</xdr:colOff>
      <xdr:row>22</xdr:row>
      <xdr:rowOff>123480</xdr:rowOff>
    </xdr:to>
    <xdr:pic>
      <xdr:nvPicPr>
        <xdr:cNvPr id="1" name="Grafik 7" descr="Chart_gut.PNG"/>
        <xdr:cNvPicPr/>
      </xdr:nvPicPr>
      <xdr:blipFill>
        <a:blip r:embed="rId2"/>
        <a:stretch/>
      </xdr:blipFill>
      <xdr:spPr>
        <a:xfrm>
          <a:off x="16077600" y="1523880"/>
          <a:ext cx="436716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24</xdr:col>
      <xdr:colOff>503280</xdr:colOff>
      <xdr:row>39</xdr:row>
      <xdr:rowOff>123480</xdr:rowOff>
    </xdr:to>
    <xdr:pic>
      <xdr:nvPicPr>
        <xdr:cNvPr id="2" name="Grafik 8" descr="Chart_schlecht.PNG"/>
        <xdr:cNvPicPr/>
      </xdr:nvPicPr>
      <xdr:blipFill>
        <a:blip r:embed="rId3"/>
        <a:stretch/>
      </xdr:blipFill>
      <xdr:spPr>
        <a:xfrm>
          <a:off x="16077600" y="4762440"/>
          <a:ext cx="436716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7.56"/>
    <col collapsed="false" customWidth="true" hidden="false" outlineLevel="0" max="4" min="4" style="0" width="17.56"/>
  </cols>
  <sheetData>
    <row r="2" s="3" customFormat="true" ht="15" hidden="false" customHeight="false" outlineLevel="0" collapsed="false">
      <c r="A2" s="2" t="s">
        <v>0</v>
      </c>
      <c r="B2" s="2"/>
    </row>
    <row r="3" s="3" customFormat="true" ht="15" hidden="false" customHeight="false" outlineLevel="0" collapsed="false">
      <c r="A3" s="2" t="s">
        <v>1</v>
      </c>
      <c r="B3" s="2"/>
    </row>
    <row r="5" customFormat="false" ht="15" hidden="false" customHeight="false" outlineLevel="0" collapsed="false">
      <c r="A5" s="2" t="s">
        <v>2</v>
      </c>
      <c r="B5" s="2" t="s">
        <v>3</v>
      </c>
      <c r="C5" s="3"/>
      <c r="D5" s="3" t="s">
        <v>4</v>
      </c>
    </row>
    <row r="6" customFormat="false" ht="15" hidden="false" customHeight="false" outlineLevel="0" collapsed="false">
      <c r="A6" s="1" t="n">
        <v>0</v>
      </c>
      <c r="B6" s="1" t="n">
        <v>0</v>
      </c>
      <c r="G6" s="0" t="s">
        <v>5</v>
      </c>
      <c r="N6" s="4" t="s">
        <v>6</v>
      </c>
    </row>
    <row r="7" customFormat="false" ht="15" hidden="false" customHeight="false" outlineLevel="0" collapsed="false">
      <c r="T7" s="0" t="s">
        <v>7</v>
      </c>
    </row>
    <row r="9" customFormat="false" ht="15" hidden="false" customHeight="false" outlineLevel="0" collapsed="false">
      <c r="D9" s="5" t="s">
        <v>8</v>
      </c>
    </row>
    <row r="10" customFormat="false" ht="15" hidden="false" customHeight="false" outlineLevel="0" collapsed="false">
      <c r="D10" s="5" t="s">
        <v>9</v>
      </c>
    </row>
    <row r="25" customFormat="false" ht="15" hidden="false" customHeight="false" outlineLevel="0" collapsed="false">
      <c r="T25" s="0" t="s">
        <v>10</v>
      </c>
    </row>
  </sheetData>
  <hyperlinks>
    <hyperlink ref="N6" location="Beispiel__wie_es_aussehen_soll" display="Siehe Beispiel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99" activeCellId="0" sqref="D1199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69.84"/>
  </cols>
  <sheetData>
    <row r="1" customFormat="false" ht="15" hidden="false" customHeight="false" outlineLevel="0" collapsed="false">
      <c r="B1" s="2" t="s">
        <v>2</v>
      </c>
      <c r="C1" s="2" t="s">
        <v>3</v>
      </c>
      <c r="D1" s="0" t="n">
        <v>1234</v>
      </c>
      <c r="E1" s="3" t="s">
        <v>11</v>
      </c>
    </row>
    <row r="2" customFormat="false" ht="15" hidden="false" customHeight="false" outlineLevel="0" collapsed="false">
      <c r="A2" s="0" t="n">
        <v>0</v>
      </c>
      <c r="B2" s="0" t="n">
        <f aca="false">IF(A2&lt;=MAX(Eingabe!A$5:A$1005),A2,"")</f>
        <v>0</v>
      </c>
      <c r="C2" s="0" t="n">
        <f aca="false">IF(ISNUMBER(B2),ROUND(IF(ISNUMBER(MATCH(B2,Eingabe!A:A,0)),VLOOKUP(B2,Eingabe!A:B,2,0),TREND(IF({1,0},VLOOKUP(SMALL(Eingabe!A:A,COUNTIF(Eingabe!A:A,"&lt;"&amp;B2)),Eingabe!A:B,2,0),VLOOKUP(LARGE(Eingabe!A:A,COUNTIF(Eingabe!A:A,"&gt;"&amp;B2)),Eingabe!A:B,2,0)),IF({1,0},SMALL(Eingabe!A:A,COUNTIF(Eingabe!A:A,"&lt;"&amp;B2)),LARGE(Eingabe!A:A,COUNTIF(Eingabe!A:A,"&gt;"&amp;B2))),B2)),0),"")</f>
        <v>0</v>
      </c>
      <c r="D2" s="0" t="str">
        <f aca="false">IF(ISNUMBER(B2),"INSERT INTO stable (sta_fk_tan,sta_cm,sta_volume) VALUES ("&amp;$D$1&amp;","&amp;B2&amp;","&amp;C2&amp;");","")</f>
        <v>INSERT INTO stable (sta_fk_tan,sta_cm,sta_volume) VALUES (1234,0,0);</v>
      </c>
    </row>
    <row r="3" customFormat="false" ht="15" hidden="false" customHeight="false" outlineLevel="0" collapsed="false">
      <c r="A3" s="0" t="n">
        <v>1</v>
      </c>
      <c r="B3" s="0" t="str">
        <f aca="false">IF(A3&lt;=MAX(Eingabe!A$5:A$1005),A3,"")</f>
        <v/>
      </c>
      <c r="C3" s="0" t="str">
        <f aca="false">IF(ISNUMBER(B3),ROUND(IF(ISNUMBER(MATCH(B3,Eingabe!A:A,0)),VLOOKUP(B3,Eingabe!A:B,2,0),TREND(IF({1,0},VLOOKUP(SMALL(Eingabe!A:A,COUNTIF(Eingabe!A:A,"&lt;"&amp;B3)),Eingabe!A:B,2,0),VLOOKUP(LARGE(Eingabe!A:A,COUNTIF(Eingabe!A:A,"&gt;"&amp;B3)),Eingabe!A:B,2,0)),IF({1,0},SMALL(Eingabe!A:A,COUNTIF(Eingabe!A:A,"&lt;"&amp;B3)),LARGE(Eingabe!A:A,COUNTIF(Eingabe!A:A,"&gt;"&amp;B3))),B3)),0),"")</f>
        <v/>
      </c>
      <c r="D3" s="0" t="str">
        <f aca="false">IF(ISNUMBER(B3),"INSERT INTO stable (sta_fk_tan,sta_cm,sta_volume) VALUES ("&amp;$D$1&amp;","&amp;B3&amp;","&amp;C3&amp;");","")</f>
        <v/>
      </c>
    </row>
    <row r="4" customFormat="false" ht="15" hidden="false" customHeight="false" outlineLevel="0" collapsed="false">
      <c r="A4" s="0" t="n">
        <v>2</v>
      </c>
      <c r="B4" s="0" t="str">
        <f aca="false">IF(A4&lt;=MAX(Eingabe!A$5:A$1005),A4,"")</f>
        <v/>
      </c>
      <c r="C4" s="0" t="str">
        <f aca="false">IF(ISNUMBER(B4),ROUND(IF(ISNUMBER(MATCH(B4,Eingabe!A:A,0)),VLOOKUP(B4,Eingabe!A:B,2,0),TREND(IF({1,0},VLOOKUP(SMALL(Eingabe!A:A,COUNTIF(Eingabe!A:A,"&lt;"&amp;B4)),Eingabe!A:B,2,0),VLOOKUP(LARGE(Eingabe!A:A,COUNTIF(Eingabe!A:A,"&gt;"&amp;B4)),Eingabe!A:B,2,0)),IF({1,0},SMALL(Eingabe!A:A,COUNTIF(Eingabe!A:A,"&lt;"&amp;B4)),LARGE(Eingabe!A:A,COUNTIF(Eingabe!A:A,"&gt;"&amp;B4))),B4)),0),"")</f>
        <v/>
      </c>
      <c r="D4" s="0" t="str">
        <f aca="false">IF(ISNUMBER(B4),"INSERT INTO stable (sta_fk_tan,sta_cm,sta_volume) VALUES ("&amp;$D$1&amp;","&amp;B4&amp;","&amp;C4&amp;");","")</f>
        <v/>
      </c>
    </row>
    <row r="5" customFormat="false" ht="15" hidden="false" customHeight="false" outlineLevel="0" collapsed="false">
      <c r="A5" s="0" t="n">
        <v>3</v>
      </c>
      <c r="B5" s="0" t="str">
        <f aca="false">IF(A5&lt;=MAX(Eingabe!A$5:A$1005),A5,"")</f>
        <v/>
      </c>
      <c r="C5" s="0" t="str">
        <f aca="false">IF(ISNUMBER(B5),ROUND(IF(ISNUMBER(MATCH(B5,Eingabe!A:A,0)),VLOOKUP(B5,Eingabe!A:B,2,0),TREND(IF({1,0},VLOOKUP(SMALL(Eingabe!A:A,COUNTIF(Eingabe!A:A,"&lt;"&amp;B5)),Eingabe!A:B,2,0),VLOOKUP(LARGE(Eingabe!A:A,COUNTIF(Eingabe!A:A,"&gt;"&amp;B5)),Eingabe!A:B,2,0)),IF({1,0},SMALL(Eingabe!A:A,COUNTIF(Eingabe!A:A,"&lt;"&amp;B5)),LARGE(Eingabe!A:A,COUNTIF(Eingabe!A:A,"&gt;"&amp;B5))),B5)),0),"")</f>
        <v/>
      </c>
      <c r="D5" s="0" t="str">
        <f aca="false">IF(ISNUMBER(B5),"INSERT INTO stable (sta_fk_tan,sta_cm,sta_volume) VALUES ("&amp;$D$1&amp;","&amp;B5&amp;","&amp;C5&amp;");","")</f>
        <v/>
      </c>
    </row>
    <row r="6" customFormat="false" ht="15" hidden="false" customHeight="false" outlineLevel="0" collapsed="false">
      <c r="A6" s="0" t="n">
        <v>4</v>
      </c>
      <c r="B6" s="0" t="str">
        <f aca="false">IF(A6&lt;=MAX(Eingabe!A$5:A$1005),A6,"")</f>
        <v/>
      </c>
      <c r="C6" s="0" t="str">
        <f aca="false">IF(ISNUMBER(B6),ROUND(IF(ISNUMBER(MATCH(B6,Eingabe!A:A,0)),VLOOKUP(B6,Eingabe!A:B,2,0),TREND(IF({1,0},VLOOKUP(SMALL(Eingabe!A:A,COUNTIF(Eingabe!A:A,"&lt;"&amp;B6)),Eingabe!A:B,2,0),VLOOKUP(LARGE(Eingabe!A:A,COUNTIF(Eingabe!A:A,"&gt;"&amp;B6)),Eingabe!A:B,2,0)),IF({1,0},SMALL(Eingabe!A:A,COUNTIF(Eingabe!A:A,"&lt;"&amp;B6)),LARGE(Eingabe!A:A,COUNTIF(Eingabe!A:A,"&gt;"&amp;B6))),B6)),0),"")</f>
        <v/>
      </c>
      <c r="D6" s="0" t="str">
        <f aca="false">IF(ISNUMBER(B6),"INSERT INTO stable (sta_fk_tan,sta_cm,sta_volume) VALUES ("&amp;$D$1&amp;","&amp;B6&amp;","&amp;C6&amp;");","")</f>
        <v/>
      </c>
    </row>
    <row r="7" customFormat="false" ht="15" hidden="false" customHeight="false" outlineLevel="0" collapsed="false">
      <c r="A7" s="0" t="n">
        <v>5</v>
      </c>
      <c r="B7" s="0" t="str">
        <f aca="false">IF(A7&lt;=MAX(Eingabe!A$5:A$1005),A7,"")</f>
        <v/>
      </c>
      <c r="C7" s="0" t="str">
        <f aca="false">IF(ISNUMBER(B7),ROUND(IF(ISNUMBER(MATCH(B7,Eingabe!A:A,0)),VLOOKUP(B7,Eingabe!A:B,2,0),TREND(IF({1,0},VLOOKUP(SMALL(Eingabe!A:A,COUNTIF(Eingabe!A:A,"&lt;"&amp;B7)),Eingabe!A:B,2,0),VLOOKUP(LARGE(Eingabe!A:A,COUNTIF(Eingabe!A:A,"&gt;"&amp;B7)),Eingabe!A:B,2,0)),IF({1,0},SMALL(Eingabe!A:A,COUNTIF(Eingabe!A:A,"&lt;"&amp;B7)),LARGE(Eingabe!A:A,COUNTIF(Eingabe!A:A,"&gt;"&amp;B7))),B7)),0),"")</f>
        <v/>
      </c>
      <c r="D7" s="0" t="str">
        <f aca="false">IF(ISNUMBER(B7),"INSERT INTO stable (sta_fk_tan,sta_cm,sta_volume) VALUES ("&amp;$D$1&amp;","&amp;B7&amp;","&amp;C7&amp;");","")</f>
        <v/>
      </c>
    </row>
    <row r="8" customFormat="false" ht="15" hidden="false" customHeight="false" outlineLevel="0" collapsed="false">
      <c r="A8" s="0" t="n">
        <v>6</v>
      </c>
      <c r="B8" s="0" t="str">
        <f aca="false">IF(A8&lt;=MAX(Eingabe!A$5:A$1005),A8,"")</f>
        <v/>
      </c>
      <c r="C8" s="0" t="str">
        <f aca="false">IF(ISNUMBER(B8),ROUND(IF(ISNUMBER(MATCH(B8,Eingabe!A:A,0)),VLOOKUP(B8,Eingabe!A:B,2,0),TREND(IF({1,0},VLOOKUP(SMALL(Eingabe!A:A,COUNTIF(Eingabe!A:A,"&lt;"&amp;B8)),Eingabe!A:B,2,0),VLOOKUP(LARGE(Eingabe!A:A,COUNTIF(Eingabe!A:A,"&gt;"&amp;B8)),Eingabe!A:B,2,0)),IF({1,0},SMALL(Eingabe!A:A,COUNTIF(Eingabe!A:A,"&lt;"&amp;B8)),LARGE(Eingabe!A:A,COUNTIF(Eingabe!A:A,"&gt;"&amp;B8))),B8)),0),"")</f>
        <v/>
      </c>
      <c r="D8" s="0" t="str">
        <f aca="false">IF(ISNUMBER(B8),"INSERT INTO stable (sta_fk_tan,sta_cm,sta_volume) VALUES ("&amp;$D$1&amp;","&amp;B8&amp;","&amp;C8&amp;");","")</f>
        <v/>
      </c>
    </row>
    <row r="9" customFormat="false" ht="15" hidden="false" customHeight="false" outlineLevel="0" collapsed="false">
      <c r="A9" s="0" t="n">
        <v>7</v>
      </c>
      <c r="B9" s="0" t="str">
        <f aca="false">IF(A9&lt;=MAX(Eingabe!A$5:A$1005),A9,"")</f>
        <v/>
      </c>
      <c r="C9" s="0" t="str">
        <f aca="false">IF(ISNUMBER(B9),ROUND(IF(ISNUMBER(MATCH(B9,Eingabe!A:A,0)),VLOOKUP(B9,Eingabe!A:B,2,0),TREND(IF({1,0},VLOOKUP(SMALL(Eingabe!A:A,COUNTIF(Eingabe!A:A,"&lt;"&amp;B9)),Eingabe!A:B,2,0),VLOOKUP(LARGE(Eingabe!A:A,COUNTIF(Eingabe!A:A,"&gt;"&amp;B9)),Eingabe!A:B,2,0)),IF({1,0},SMALL(Eingabe!A:A,COUNTIF(Eingabe!A:A,"&lt;"&amp;B9)),LARGE(Eingabe!A:A,COUNTIF(Eingabe!A:A,"&gt;"&amp;B9))),B9)),0),"")</f>
        <v/>
      </c>
      <c r="D9" s="0" t="str">
        <f aca="false">IF(ISNUMBER(B9),"INSERT INTO stable (sta_fk_tan,sta_cm,sta_volume) VALUES ("&amp;$D$1&amp;","&amp;B9&amp;","&amp;C9&amp;");","")</f>
        <v/>
      </c>
    </row>
    <row r="10" customFormat="false" ht="15" hidden="false" customHeight="false" outlineLevel="0" collapsed="false">
      <c r="A10" s="0" t="n">
        <v>8</v>
      </c>
      <c r="B10" s="0" t="str">
        <f aca="false">IF(A10&lt;=MAX(Eingabe!A$5:A$1005),A10,"")</f>
        <v/>
      </c>
      <c r="C10" s="0" t="str">
        <f aca="false">IF(ISNUMBER(B10),ROUND(IF(ISNUMBER(MATCH(B10,Eingabe!A:A,0)),VLOOKUP(B10,Eingabe!A:B,2,0),TREND(IF({1,0},VLOOKUP(SMALL(Eingabe!A:A,COUNTIF(Eingabe!A:A,"&lt;"&amp;B10)),Eingabe!A:B,2,0),VLOOKUP(LARGE(Eingabe!A:A,COUNTIF(Eingabe!A:A,"&gt;"&amp;B10)),Eingabe!A:B,2,0)),IF({1,0},SMALL(Eingabe!A:A,COUNTIF(Eingabe!A:A,"&lt;"&amp;B10)),LARGE(Eingabe!A:A,COUNTIF(Eingabe!A:A,"&gt;"&amp;B10))),B10)),0),"")</f>
        <v/>
      </c>
      <c r="D10" s="0" t="str">
        <f aca="false">IF(ISNUMBER(B10),"INSERT INTO stable (sta_fk_tan,sta_cm,sta_volume) VALUES ("&amp;$D$1&amp;","&amp;B10&amp;","&amp;C10&amp;");","")</f>
        <v/>
      </c>
    </row>
    <row r="11" customFormat="false" ht="15" hidden="false" customHeight="false" outlineLevel="0" collapsed="false">
      <c r="A11" s="0" t="n">
        <v>9</v>
      </c>
      <c r="B11" s="0" t="str">
        <f aca="false">IF(A11&lt;=MAX(Eingabe!A$5:A$1005),A11,"")</f>
        <v/>
      </c>
      <c r="C11" s="0" t="str">
        <f aca="false">IF(ISNUMBER(B11),ROUND(IF(ISNUMBER(MATCH(B11,Eingabe!A:A,0)),VLOOKUP(B11,Eingabe!A:B,2,0),TREND(IF({1,0},VLOOKUP(SMALL(Eingabe!A:A,COUNTIF(Eingabe!A:A,"&lt;"&amp;B11)),Eingabe!A:B,2,0),VLOOKUP(LARGE(Eingabe!A:A,COUNTIF(Eingabe!A:A,"&gt;"&amp;B11)),Eingabe!A:B,2,0)),IF({1,0},SMALL(Eingabe!A:A,COUNTIF(Eingabe!A:A,"&lt;"&amp;B11)),LARGE(Eingabe!A:A,COUNTIF(Eingabe!A:A,"&gt;"&amp;B11))),B11)),0),"")</f>
        <v/>
      </c>
      <c r="D11" s="0" t="str">
        <f aca="false">IF(ISNUMBER(B11),"INSERT INTO stable (sta_fk_tan,sta_cm,sta_volume) VALUES ("&amp;$D$1&amp;","&amp;B11&amp;","&amp;C11&amp;");","")</f>
        <v/>
      </c>
    </row>
    <row r="12" customFormat="false" ht="15" hidden="false" customHeight="false" outlineLevel="0" collapsed="false">
      <c r="A12" s="0" t="n">
        <v>10</v>
      </c>
      <c r="B12" s="0" t="str">
        <f aca="false">IF(A12&lt;=MAX(Eingabe!A$5:A$1005),A12,"")</f>
        <v/>
      </c>
      <c r="C12" s="0" t="str">
        <f aca="false">IF(ISNUMBER(B12),ROUND(IF(ISNUMBER(MATCH(B12,Eingabe!A:A,0)),VLOOKUP(B12,Eingabe!A:B,2,0),TREND(IF({1,0},VLOOKUP(SMALL(Eingabe!A:A,COUNTIF(Eingabe!A:A,"&lt;"&amp;B12)),Eingabe!A:B,2,0),VLOOKUP(LARGE(Eingabe!A:A,COUNTIF(Eingabe!A:A,"&gt;"&amp;B12)),Eingabe!A:B,2,0)),IF({1,0},SMALL(Eingabe!A:A,COUNTIF(Eingabe!A:A,"&lt;"&amp;B12)),LARGE(Eingabe!A:A,COUNTIF(Eingabe!A:A,"&gt;"&amp;B12))),B12)),0),"")</f>
        <v/>
      </c>
      <c r="D12" s="0" t="str">
        <f aca="false">IF(ISNUMBER(B12),"INSERT INTO stable (sta_fk_tan,sta_cm,sta_volume) VALUES ("&amp;$D$1&amp;","&amp;B12&amp;","&amp;C12&amp;");","")</f>
        <v/>
      </c>
    </row>
    <row r="13" customFormat="false" ht="15" hidden="false" customHeight="false" outlineLevel="0" collapsed="false">
      <c r="A13" s="0" t="n">
        <v>11</v>
      </c>
      <c r="B13" s="0" t="str">
        <f aca="false">IF(A13&lt;=MAX(Eingabe!A$5:A$1005),A13,"")</f>
        <v/>
      </c>
      <c r="C13" s="0" t="str">
        <f aca="false">IF(ISNUMBER(B13),ROUND(IF(ISNUMBER(MATCH(B13,Eingabe!A:A,0)),VLOOKUP(B13,Eingabe!A:B,2,0),TREND(IF({1,0},VLOOKUP(SMALL(Eingabe!A:A,COUNTIF(Eingabe!A:A,"&lt;"&amp;B13)),Eingabe!A:B,2,0),VLOOKUP(LARGE(Eingabe!A:A,COUNTIF(Eingabe!A:A,"&gt;"&amp;B13)),Eingabe!A:B,2,0)),IF({1,0},SMALL(Eingabe!A:A,COUNTIF(Eingabe!A:A,"&lt;"&amp;B13)),LARGE(Eingabe!A:A,COUNTIF(Eingabe!A:A,"&gt;"&amp;B13))),B13)),0),"")</f>
        <v/>
      </c>
      <c r="D13" s="0" t="str">
        <f aca="false">IF(ISNUMBER(B13),"INSERT INTO stable (sta_fk_tan,sta_cm,sta_volume) VALUES ("&amp;$D$1&amp;","&amp;B13&amp;","&amp;C13&amp;");","")</f>
        <v/>
      </c>
    </row>
    <row r="14" customFormat="false" ht="15" hidden="false" customHeight="false" outlineLevel="0" collapsed="false">
      <c r="A14" s="0" t="n">
        <v>12</v>
      </c>
      <c r="B14" s="0" t="str">
        <f aca="false">IF(A14&lt;=MAX(Eingabe!A$5:A$1005),A14,"")</f>
        <v/>
      </c>
      <c r="C14" s="0" t="str">
        <f aca="false">IF(ISNUMBER(B14),ROUND(IF(ISNUMBER(MATCH(B14,Eingabe!A:A,0)),VLOOKUP(B14,Eingabe!A:B,2,0),TREND(IF({1,0},VLOOKUP(SMALL(Eingabe!A:A,COUNTIF(Eingabe!A:A,"&lt;"&amp;B14)),Eingabe!A:B,2,0),VLOOKUP(LARGE(Eingabe!A:A,COUNTIF(Eingabe!A:A,"&gt;"&amp;B14)),Eingabe!A:B,2,0)),IF({1,0},SMALL(Eingabe!A:A,COUNTIF(Eingabe!A:A,"&lt;"&amp;B14)),LARGE(Eingabe!A:A,COUNTIF(Eingabe!A:A,"&gt;"&amp;B14))),B14)),0),"")</f>
        <v/>
      </c>
      <c r="D14" s="0" t="str">
        <f aca="false">IF(ISNUMBER(B14),"INSERT INTO stable (sta_fk_tan,sta_cm,sta_volume) VALUES ("&amp;$D$1&amp;","&amp;B14&amp;","&amp;C14&amp;");","")</f>
        <v/>
      </c>
    </row>
    <row r="15" customFormat="false" ht="15" hidden="false" customHeight="false" outlineLevel="0" collapsed="false">
      <c r="A15" s="0" t="n">
        <v>13</v>
      </c>
      <c r="B15" s="0" t="str">
        <f aca="false">IF(A15&lt;=MAX(Eingabe!A$5:A$1005),A15,"")</f>
        <v/>
      </c>
      <c r="C15" s="0" t="str">
        <f aca="false">IF(ISNUMBER(B15),ROUND(IF(ISNUMBER(MATCH(B15,Eingabe!A:A,0)),VLOOKUP(B15,Eingabe!A:B,2,0),TREND(IF({1,0},VLOOKUP(SMALL(Eingabe!A:A,COUNTIF(Eingabe!A:A,"&lt;"&amp;B15)),Eingabe!A:B,2,0),VLOOKUP(LARGE(Eingabe!A:A,COUNTIF(Eingabe!A:A,"&gt;"&amp;B15)),Eingabe!A:B,2,0)),IF({1,0},SMALL(Eingabe!A:A,COUNTIF(Eingabe!A:A,"&lt;"&amp;B15)),LARGE(Eingabe!A:A,COUNTIF(Eingabe!A:A,"&gt;"&amp;B15))),B15)),0),"")</f>
        <v/>
      </c>
      <c r="D15" s="0" t="str">
        <f aca="false">IF(ISNUMBER(B15),"INSERT INTO stable (sta_fk_tan,sta_cm,sta_volume) VALUES ("&amp;$D$1&amp;","&amp;B15&amp;","&amp;C15&amp;");","")</f>
        <v/>
      </c>
    </row>
    <row r="16" customFormat="false" ht="15" hidden="false" customHeight="false" outlineLevel="0" collapsed="false">
      <c r="A16" s="0" t="n">
        <v>14</v>
      </c>
      <c r="B16" s="0" t="str">
        <f aca="false">IF(A16&lt;=MAX(Eingabe!A$5:A$1005),A16,"")</f>
        <v/>
      </c>
      <c r="C16" s="0" t="str">
        <f aca="false">IF(ISNUMBER(B16),ROUND(IF(ISNUMBER(MATCH(B16,Eingabe!A:A,0)),VLOOKUP(B16,Eingabe!A:B,2,0),TREND(IF({1,0},VLOOKUP(SMALL(Eingabe!A:A,COUNTIF(Eingabe!A:A,"&lt;"&amp;B16)),Eingabe!A:B,2,0),VLOOKUP(LARGE(Eingabe!A:A,COUNTIF(Eingabe!A:A,"&gt;"&amp;B16)),Eingabe!A:B,2,0)),IF({1,0},SMALL(Eingabe!A:A,COUNTIF(Eingabe!A:A,"&lt;"&amp;B16)),LARGE(Eingabe!A:A,COUNTIF(Eingabe!A:A,"&gt;"&amp;B16))),B16)),0),"")</f>
        <v/>
      </c>
      <c r="D16" s="0" t="str">
        <f aca="false">IF(ISNUMBER(B16),"INSERT INTO stable (sta_fk_tan,sta_cm,sta_volume) VALUES ("&amp;$D$1&amp;","&amp;B16&amp;","&amp;C16&amp;");","")</f>
        <v/>
      </c>
    </row>
    <row r="17" customFormat="false" ht="15" hidden="false" customHeight="false" outlineLevel="0" collapsed="false">
      <c r="A17" s="0" t="n">
        <v>15</v>
      </c>
      <c r="B17" s="0" t="str">
        <f aca="false">IF(A17&lt;=MAX(Eingabe!A$5:A$1005),A17,"")</f>
        <v/>
      </c>
      <c r="C17" s="0" t="str">
        <f aca="false">IF(ISNUMBER(B17),ROUND(IF(ISNUMBER(MATCH(B17,Eingabe!A:A,0)),VLOOKUP(B17,Eingabe!A:B,2,0),TREND(IF({1,0},VLOOKUP(SMALL(Eingabe!A:A,COUNTIF(Eingabe!A:A,"&lt;"&amp;B17)),Eingabe!A:B,2,0),VLOOKUP(LARGE(Eingabe!A:A,COUNTIF(Eingabe!A:A,"&gt;"&amp;B17)),Eingabe!A:B,2,0)),IF({1,0},SMALL(Eingabe!A:A,COUNTIF(Eingabe!A:A,"&lt;"&amp;B17)),LARGE(Eingabe!A:A,COUNTIF(Eingabe!A:A,"&gt;"&amp;B17))),B17)),0),"")</f>
        <v/>
      </c>
      <c r="D17" s="0" t="str">
        <f aca="false">IF(ISNUMBER(B17),"INSERT INTO stable (sta_fk_tan,sta_cm,sta_volume) VALUES ("&amp;$D$1&amp;","&amp;B17&amp;","&amp;C17&amp;");","")</f>
        <v/>
      </c>
    </row>
    <row r="18" customFormat="false" ht="15" hidden="false" customHeight="false" outlineLevel="0" collapsed="false">
      <c r="A18" s="0" t="n">
        <v>16</v>
      </c>
      <c r="B18" s="0" t="str">
        <f aca="false">IF(A18&lt;=MAX(Eingabe!A$5:A$1005),A18,"")</f>
        <v/>
      </c>
      <c r="C18" s="0" t="str">
        <f aca="false">IF(ISNUMBER(B18),ROUND(IF(ISNUMBER(MATCH(B18,Eingabe!A:A,0)),VLOOKUP(B18,Eingabe!A:B,2,0),TREND(IF({1,0},VLOOKUP(SMALL(Eingabe!A:A,COUNTIF(Eingabe!A:A,"&lt;"&amp;B18)),Eingabe!A:B,2,0),VLOOKUP(LARGE(Eingabe!A:A,COUNTIF(Eingabe!A:A,"&gt;"&amp;B18)),Eingabe!A:B,2,0)),IF({1,0},SMALL(Eingabe!A:A,COUNTIF(Eingabe!A:A,"&lt;"&amp;B18)),LARGE(Eingabe!A:A,COUNTIF(Eingabe!A:A,"&gt;"&amp;B18))),B18)),0),"")</f>
        <v/>
      </c>
      <c r="D18" s="0" t="str">
        <f aca="false">IF(ISNUMBER(B18),"INSERT INTO stable (sta_fk_tan,sta_cm,sta_volume) VALUES ("&amp;$D$1&amp;","&amp;B18&amp;","&amp;C18&amp;");","")</f>
        <v/>
      </c>
    </row>
    <row r="19" customFormat="false" ht="15" hidden="false" customHeight="false" outlineLevel="0" collapsed="false">
      <c r="A19" s="0" t="n">
        <v>17</v>
      </c>
      <c r="B19" s="0" t="str">
        <f aca="false">IF(A19&lt;=MAX(Eingabe!A$5:A$1005),A19,"")</f>
        <v/>
      </c>
      <c r="C19" s="0" t="str">
        <f aca="false">IF(ISNUMBER(B19),ROUND(IF(ISNUMBER(MATCH(B19,Eingabe!A:A,0)),VLOOKUP(B19,Eingabe!A:B,2,0),TREND(IF({1,0},VLOOKUP(SMALL(Eingabe!A:A,COUNTIF(Eingabe!A:A,"&lt;"&amp;B19)),Eingabe!A:B,2,0),VLOOKUP(LARGE(Eingabe!A:A,COUNTIF(Eingabe!A:A,"&gt;"&amp;B19)),Eingabe!A:B,2,0)),IF({1,0},SMALL(Eingabe!A:A,COUNTIF(Eingabe!A:A,"&lt;"&amp;B19)),LARGE(Eingabe!A:A,COUNTIF(Eingabe!A:A,"&gt;"&amp;B19))),B19)),0),"")</f>
        <v/>
      </c>
      <c r="D19" s="0" t="str">
        <f aca="false">IF(ISNUMBER(B19),"INSERT INTO stable (sta_fk_tan,sta_cm,sta_volume) VALUES ("&amp;$D$1&amp;","&amp;B19&amp;","&amp;C19&amp;");","")</f>
        <v/>
      </c>
    </row>
    <row r="20" customFormat="false" ht="15" hidden="false" customHeight="false" outlineLevel="0" collapsed="false">
      <c r="A20" s="0" t="n">
        <v>18</v>
      </c>
      <c r="B20" s="0" t="str">
        <f aca="false">IF(A20&lt;=MAX(Eingabe!A$5:A$1005),A20,"")</f>
        <v/>
      </c>
      <c r="C20" s="0" t="str">
        <f aca="false">IF(ISNUMBER(B20),ROUND(IF(ISNUMBER(MATCH(B20,Eingabe!A:A,0)),VLOOKUP(B20,Eingabe!A:B,2,0),TREND(IF({1,0},VLOOKUP(SMALL(Eingabe!A:A,COUNTIF(Eingabe!A:A,"&lt;"&amp;B20)),Eingabe!A:B,2,0),VLOOKUP(LARGE(Eingabe!A:A,COUNTIF(Eingabe!A:A,"&gt;"&amp;B20)),Eingabe!A:B,2,0)),IF({1,0},SMALL(Eingabe!A:A,COUNTIF(Eingabe!A:A,"&lt;"&amp;B20)),LARGE(Eingabe!A:A,COUNTIF(Eingabe!A:A,"&gt;"&amp;B20))),B20)),0),"")</f>
        <v/>
      </c>
      <c r="D20" s="0" t="str">
        <f aca="false">IF(ISNUMBER(B20),"INSERT INTO stable (sta_fk_tan,sta_cm,sta_volume) VALUES ("&amp;$D$1&amp;","&amp;B20&amp;","&amp;C20&amp;");","")</f>
        <v/>
      </c>
    </row>
    <row r="21" customFormat="false" ht="15" hidden="false" customHeight="false" outlineLevel="0" collapsed="false">
      <c r="A21" s="0" t="n">
        <v>19</v>
      </c>
      <c r="B21" s="0" t="str">
        <f aca="false">IF(A21&lt;=MAX(Eingabe!A$5:A$1005),A21,"")</f>
        <v/>
      </c>
      <c r="C21" s="0" t="str">
        <f aca="false">IF(ISNUMBER(B21),ROUND(IF(ISNUMBER(MATCH(B21,Eingabe!A:A,0)),VLOOKUP(B21,Eingabe!A:B,2,0),TREND(IF({1,0},VLOOKUP(SMALL(Eingabe!A:A,COUNTIF(Eingabe!A:A,"&lt;"&amp;B21)),Eingabe!A:B,2,0),VLOOKUP(LARGE(Eingabe!A:A,COUNTIF(Eingabe!A:A,"&gt;"&amp;B21)),Eingabe!A:B,2,0)),IF({1,0},SMALL(Eingabe!A:A,COUNTIF(Eingabe!A:A,"&lt;"&amp;B21)),LARGE(Eingabe!A:A,COUNTIF(Eingabe!A:A,"&gt;"&amp;B21))),B21)),0),"")</f>
        <v/>
      </c>
      <c r="D21" s="0" t="str">
        <f aca="false">IF(ISNUMBER(B21),"INSERT INTO stable (sta_fk_tan,sta_cm,sta_volume) VALUES ("&amp;$D$1&amp;","&amp;B21&amp;","&amp;C21&amp;");","")</f>
        <v/>
      </c>
    </row>
    <row r="22" customFormat="false" ht="15" hidden="false" customHeight="false" outlineLevel="0" collapsed="false">
      <c r="A22" s="0" t="n">
        <v>20</v>
      </c>
      <c r="B22" s="0" t="str">
        <f aca="false">IF(A22&lt;=MAX(Eingabe!A$5:A$1005),A22,"")</f>
        <v/>
      </c>
      <c r="C22" s="0" t="str">
        <f aca="false">IF(ISNUMBER(B22),ROUND(IF(ISNUMBER(MATCH(B22,Eingabe!A:A,0)),VLOOKUP(B22,Eingabe!A:B,2,0),TREND(IF({1,0},VLOOKUP(SMALL(Eingabe!A:A,COUNTIF(Eingabe!A:A,"&lt;"&amp;B22)),Eingabe!A:B,2,0),VLOOKUP(LARGE(Eingabe!A:A,COUNTIF(Eingabe!A:A,"&gt;"&amp;B22)),Eingabe!A:B,2,0)),IF({1,0},SMALL(Eingabe!A:A,COUNTIF(Eingabe!A:A,"&lt;"&amp;B22)),LARGE(Eingabe!A:A,COUNTIF(Eingabe!A:A,"&gt;"&amp;B22))),B22)),0),"")</f>
        <v/>
      </c>
      <c r="D22" s="0" t="str">
        <f aca="false">IF(ISNUMBER(B22),"INSERT INTO stable (sta_fk_tan,sta_cm,sta_volume) VALUES ("&amp;$D$1&amp;","&amp;B22&amp;","&amp;C22&amp;");","")</f>
        <v/>
      </c>
    </row>
    <row r="23" customFormat="false" ht="15" hidden="false" customHeight="false" outlineLevel="0" collapsed="false">
      <c r="A23" s="0" t="n">
        <v>21</v>
      </c>
      <c r="B23" s="0" t="str">
        <f aca="false">IF(A23&lt;=MAX(Eingabe!A$5:A$1005),A23,"")</f>
        <v/>
      </c>
      <c r="C23" s="0" t="str">
        <f aca="false">IF(ISNUMBER(B23),ROUND(IF(ISNUMBER(MATCH(B23,Eingabe!A:A,0)),VLOOKUP(B23,Eingabe!A:B,2,0),TREND(IF({1,0},VLOOKUP(SMALL(Eingabe!A:A,COUNTIF(Eingabe!A:A,"&lt;"&amp;B23)),Eingabe!A:B,2,0),VLOOKUP(LARGE(Eingabe!A:A,COUNTIF(Eingabe!A:A,"&gt;"&amp;B23)),Eingabe!A:B,2,0)),IF({1,0},SMALL(Eingabe!A:A,COUNTIF(Eingabe!A:A,"&lt;"&amp;B23)),LARGE(Eingabe!A:A,COUNTIF(Eingabe!A:A,"&gt;"&amp;B23))),B23)),0),"")</f>
        <v/>
      </c>
      <c r="D23" s="0" t="str">
        <f aca="false">IF(ISNUMBER(B23),"INSERT INTO stable (sta_fk_tan,sta_cm,sta_volume) VALUES ("&amp;$D$1&amp;","&amp;B23&amp;","&amp;C23&amp;");","")</f>
        <v/>
      </c>
    </row>
    <row r="24" customFormat="false" ht="15" hidden="false" customHeight="false" outlineLevel="0" collapsed="false">
      <c r="A24" s="0" t="n">
        <v>22</v>
      </c>
      <c r="B24" s="0" t="str">
        <f aca="false">IF(A24&lt;=MAX(Eingabe!A$5:A$1005),A24,"")</f>
        <v/>
      </c>
      <c r="C24" s="0" t="str">
        <f aca="false">IF(ISNUMBER(B24),ROUND(IF(ISNUMBER(MATCH(B24,Eingabe!A:A,0)),VLOOKUP(B24,Eingabe!A:B,2,0),TREND(IF({1,0},VLOOKUP(SMALL(Eingabe!A:A,COUNTIF(Eingabe!A:A,"&lt;"&amp;B24)),Eingabe!A:B,2,0),VLOOKUP(LARGE(Eingabe!A:A,COUNTIF(Eingabe!A:A,"&gt;"&amp;B24)),Eingabe!A:B,2,0)),IF({1,0},SMALL(Eingabe!A:A,COUNTIF(Eingabe!A:A,"&lt;"&amp;B24)),LARGE(Eingabe!A:A,COUNTIF(Eingabe!A:A,"&gt;"&amp;B24))),B24)),0),"")</f>
        <v/>
      </c>
      <c r="D24" s="0" t="str">
        <f aca="false">IF(ISNUMBER(B24),"INSERT INTO stable (sta_fk_tan,sta_cm,sta_volume) VALUES ("&amp;$D$1&amp;","&amp;B24&amp;","&amp;C24&amp;");","")</f>
        <v/>
      </c>
    </row>
    <row r="25" customFormat="false" ht="15" hidden="false" customHeight="false" outlineLevel="0" collapsed="false">
      <c r="A25" s="0" t="n">
        <v>23</v>
      </c>
      <c r="B25" s="0" t="str">
        <f aca="false">IF(A25&lt;=MAX(Eingabe!A$5:A$1005),A25,"")</f>
        <v/>
      </c>
      <c r="C25" s="0" t="str">
        <f aca="false">IF(ISNUMBER(B25),ROUND(IF(ISNUMBER(MATCH(B25,Eingabe!A:A,0)),VLOOKUP(B25,Eingabe!A:B,2,0),TREND(IF({1,0},VLOOKUP(SMALL(Eingabe!A:A,COUNTIF(Eingabe!A:A,"&lt;"&amp;B25)),Eingabe!A:B,2,0),VLOOKUP(LARGE(Eingabe!A:A,COUNTIF(Eingabe!A:A,"&gt;"&amp;B25)),Eingabe!A:B,2,0)),IF({1,0},SMALL(Eingabe!A:A,COUNTIF(Eingabe!A:A,"&lt;"&amp;B25)),LARGE(Eingabe!A:A,COUNTIF(Eingabe!A:A,"&gt;"&amp;B25))),B25)),0),"")</f>
        <v/>
      </c>
      <c r="D25" s="0" t="str">
        <f aca="false">IF(ISNUMBER(B25),"INSERT INTO stable (sta_fk_tan,sta_cm,sta_volume) VALUES ("&amp;$D$1&amp;","&amp;B25&amp;","&amp;C25&amp;");","")</f>
        <v/>
      </c>
    </row>
    <row r="26" customFormat="false" ht="15" hidden="false" customHeight="false" outlineLevel="0" collapsed="false">
      <c r="A26" s="0" t="n">
        <v>24</v>
      </c>
      <c r="B26" s="0" t="str">
        <f aca="false">IF(A26&lt;=MAX(Eingabe!A$5:A$1005),A26,"")</f>
        <v/>
      </c>
      <c r="C26" s="0" t="str">
        <f aca="false">IF(ISNUMBER(B26),ROUND(IF(ISNUMBER(MATCH(B26,Eingabe!A:A,0)),VLOOKUP(B26,Eingabe!A:B,2,0),TREND(IF({1,0},VLOOKUP(SMALL(Eingabe!A:A,COUNTIF(Eingabe!A:A,"&lt;"&amp;B26)),Eingabe!A:B,2,0),VLOOKUP(LARGE(Eingabe!A:A,COUNTIF(Eingabe!A:A,"&gt;"&amp;B26)),Eingabe!A:B,2,0)),IF({1,0},SMALL(Eingabe!A:A,COUNTIF(Eingabe!A:A,"&lt;"&amp;B26)),LARGE(Eingabe!A:A,COUNTIF(Eingabe!A:A,"&gt;"&amp;B26))),B26)),0),"")</f>
        <v/>
      </c>
      <c r="D26" s="0" t="str">
        <f aca="false">IF(ISNUMBER(B26),"INSERT INTO stable (sta_fk_tan,sta_cm,sta_volume) VALUES ("&amp;$D$1&amp;","&amp;B26&amp;","&amp;C26&amp;");","")</f>
        <v/>
      </c>
    </row>
    <row r="27" customFormat="false" ht="15" hidden="false" customHeight="false" outlineLevel="0" collapsed="false">
      <c r="A27" s="0" t="n">
        <v>25</v>
      </c>
      <c r="B27" s="0" t="str">
        <f aca="false">IF(A27&lt;=MAX(Eingabe!A$5:A$1005),A27,"")</f>
        <v/>
      </c>
      <c r="C27" s="0" t="str">
        <f aca="false">IF(ISNUMBER(B27),ROUND(IF(ISNUMBER(MATCH(B27,Eingabe!A:A,0)),VLOOKUP(B27,Eingabe!A:B,2,0),TREND(IF({1,0},VLOOKUP(SMALL(Eingabe!A:A,COUNTIF(Eingabe!A:A,"&lt;"&amp;B27)),Eingabe!A:B,2,0),VLOOKUP(LARGE(Eingabe!A:A,COUNTIF(Eingabe!A:A,"&gt;"&amp;B27)),Eingabe!A:B,2,0)),IF({1,0},SMALL(Eingabe!A:A,COUNTIF(Eingabe!A:A,"&lt;"&amp;B27)),LARGE(Eingabe!A:A,COUNTIF(Eingabe!A:A,"&gt;"&amp;B27))),B27)),0),"")</f>
        <v/>
      </c>
      <c r="D27" s="0" t="str">
        <f aca="false">IF(ISNUMBER(B27),"INSERT INTO stable (sta_fk_tan,sta_cm,sta_volume) VALUES ("&amp;$D$1&amp;","&amp;B27&amp;","&amp;C27&amp;");","")</f>
        <v/>
      </c>
    </row>
    <row r="28" customFormat="false" ht="15" hidden="false" customHeight="false" outlineLevel="0" collapsed="false">
      <c r="A28" s="0" t="n">
        <v>26</v>
      </c>
      <c r="B28" s="0" t="str">
        <f aca="false">IF(A28&lt;=MAX(Eingabe!A$5:A$1005),A28,"")</f>
        <v/>
      </c>
      <c r="C28" s="0" t="str">
        <f aca="false">IF(ISNUMBER(B28),ROUND(IF(ISNUMBER(MATCH(B28,Eingabe!A:A,0)),VLOOKUP(B28,Eingabe!A:B,2,0),TREND(IF({1,0},VLOOKUP(SMALL(Eingabe!A:A,COUNTIF(Eingabe!A:A,"&lt;"&amp;B28)),Eingabe!A:B,2,0),VLOOKUP(LARGE(Eingabe!A:A,COUNTIF(Eingabe!A:A,"&gt;"&amp;B28)),Eingabe!A:B,2,0)),IF({1,0},SMALL(Eingabe!A:A,COUNTIF(Eingabe!A:A,"&lt;"&amp;B28)),LARGE(Eingabe!A:A,COUNTIF(Eingabe!A:A,"&gt;"&amp;B28))),B28)),0),"")</f>
        <v/>
      </c>
      <c r="D28" s="0" t="str">
        <f aca="false">IF(ISNUMBER(B28),"INSERT INTO stable (sta_fk_tan,sta_cm,sta_volume) VALUES ("&amp;$D$1&amp;","&amp;B28&amp;","&amp;C28&amp;");","")</f>
        <v/>
      </c>
    </row>
    <row r="29" customFormat="false" ht="15" hidden="false" customHeight="false" outlineLevel="0" collapsed="false">
      <c r="A29" s="0" t="n">
        <v>27</v>
      </c>
      <c r="B29" s="0" t="str">
        <f aca="false">IF(A29&lt;=MAX(Eingabe!A$5:A$1005),A29,"")</f>
        <v/>
      </c>
      <c r="C29" s="0" t="str">
        <f aca="false">IF(ISNUMBER(B29),ROUND(IF(ISNUMBER(MATCH(B29,Eingabe!A:A,0)),VLOOKUP(B29,Eingabe!A:B,2,0),TREND(IF({1,0},VLOOKUP(SMALL(Eingabe!A:A,COUNTIF(Eingabe!A:A,"&lt;"&amp;B29)),Eingabe!A:B,2,0),VLOOKUP(LARGE(Eingabe!A:A,COUNTIF(Eingabe!A:A,"&gt;"&amp;B29)),Eingabe!A:B,2,0)),IF({1,0},SMALL(Eingabe!A:A,COUNTIF(Eingabe!A:A,"&lt;"&amp;B29)),LARGE(Eingabe!A:A,COUNTIF(Eingabe!A:A,"&gt;"&amp;B29))),B29)),0),"")</f>
        <v/>
      </c>
      <c r="D29" s="0" t="str">
        <f aca="false">IF(ISNUMBER(B29),"INSERT INTO stable (sta_fk_tan,sta_cm,sta_volume) VALUES ("&amp;$D$1&amp;","&amp;B29&amp;","&amp;C29&amp;");","")</f>
        <v/>
      </c>
    </row>
    <row r="30" customFormat="false" ht="15" hidden="false" customHeight="false" outlineLevel="0" collapsed="false">
      <c r="A30" s="0" t="n">
        <v>28</v>
      </c>
      <c r="B30" s="0" t="str">
        <f aca="false">IF(A30&lt;=MAX(Eingabe!A$5:A$1005),A30,"")</f>
        <v/>
      </c>
      <c r="C30" s="0" t="str">
        <f aca="false">IF(ISNUMBER(B30),ROUND(IF(ISNUMBER(MATCH(B30,Eingabe!A:A,0)),VLOOKUP(B30,Eingabe!A:B,2,0),TREND(IF({1,0},VLOOKUP(SMALL(Eingabe!A:A,COUNTIF(Eingabe!A:A,"&lt;"&amp;B30)),Eingabe!A:B,2,0),VLOOKUP(LARGE(Eingabe!A:A,COUNTIF(Eingabe!A:A,"&gt;"&amp;B30)),Eingabe!A:B,2,0)),IF({1,0},SMALL(Eingabe!A:A,COUNTIF(Eingabe!A:A,"&lt;"&amp;B30)),LARGE(Eingabe!A:A,COUNTIF(Eingabe!A:A,"&gt;"&amp;B30))),B30)),0),"")</f>
        <v/>
      </c>
      <c r="D30" s="0" t="str">
        <f aca="false">IF(ISNUMBER(B30),"INSERT INTO stable (sta_fk_tan,sta_cm,sta_volume) VALUES ("&amp;$D$1&amp;","&amp;B30&amp;","&amp;C30&amp;");","")</f>
        <v/>
      </c>
    </row>
    <row r="31" customFormat="false" ht="15" hidden="false" customHeight="false" outlineLevel="0" collapsed="false">
      <c r="A31" s="0" t="n">
        <v>29</v>
      </c>
      <c r="B31" s="0" t="str">
        <f aca="false">IF(A31&lt;=MAX(Eingabe!A$5:A$1005),A31,"")</f>
        <v/>
      </c>
      <c r="C31" s="0" t="str">
        <f aca="false">IF(ISNUMBER(B31),ROUND(IF(ISNUMBER(MATCH(B31,Eingabe!A:A,0)),VLOOKUP(B31,Eingabe!A:B,2,0),TREND(IF({1,0},VLOOKUP(SMALL(Eingabe!A:A,COUNTIF(Eingabe!A:A,"&lt;"&amp;B31)),Eingabe!A:B,2,0),VLOOKUP(LARGE(Eingabe!A:A,COUNTIF(Eingabe!A:A,"&gt;"&amp;B31)),Eingabe!A:B,2,0)),IF({1,0},SMALL(Eingabe!A:A,COUNTIF(Eingabe!A:A,"&lt;"&amp;B31)),LARGE(Eingabe!A:A,COUNTIF(Eingabe!A:A,"&gt;"&amp;B31))),B31)),0),"")</f>
        <v/>
      </c>
      <c r="D31" s="0" t="str">
        <f aca="false">IF(ISNUMBER(B31),"INSERT INTO stable (sta_fk_tan,sta_cm,sta_volume) VALUES ("&amp;$D$1&amp;","&amp;B31&amp;","&amp;C31&amp;");","")</f>
        <v/>
      </c>
    </row>
    <row r="32" customFormat="false" ht="15" hidden="false" customHeight="false" outlineLevel="0" collapsed="false">
      <c r="A32" s="0" t="n">
        <v>30</v>
      </c>
      <c r="B32" s="0" t="str">
        <f aca="false">IF(A32&lt;=MAX(Eingabe!A$5:A$1005),A32,"")</f>
        <v/>
      </c>
      <c r="C32" s="0" t="str">
        <f aca="false">IF(ISNUMBER(B32),ROUND(IF(ISNUMBER(MATCH(B32,Eingabe!A:A,0)),VLOOKUP(B32,Eingabe!A:B,2,0),TREND(IF({1,0},VLOOKUP(SMALL(Eingabe!A:A,COUNTIF(Eingabe!A:A,"&lt;"&amp;B32)),Eingabe!A:B,2,0),VLOOKUP(LARGE(Eingabe!A:A,COUNTIF(Eingabe!A:A,"&gt;"&amp;B32)),Eingabe!A:B,2,0)),IF({1,0},SMALL(Eingabe!A:A,COUNTIF(Eingabe!A:A,"&lt;"&amp;B32)),LARGE(Eingabe!A:A,COUNTIF(Eingabe!A:A,"&gt;"&amp;B32))),B32)),0),"")</f>
        <v/>
      </c>
      <c r="D32" s="0" t="str">
        <f aca="false">IF(ISNUMBER(B32),"INSERT INTO stable (sta_fk_tan,sta_cm,sta_volume) VALUES ("&amp;$D$1&amp;","&amp;B32&amp;","&amp;C32&amp;");","")</f>
        <v/>
      </c>
    </row>
    <row r="33" customFormat="false" ht="15" hidden="false" customHeight="false" outlineLevel="0" collapsed="false">
      <c r="A33" s="0" t="n">
        <v>31</v>
      </c>
      <c r="B33" s="0" t="str">
        <f aca="false">IF(A33&lt;=MAX(Eingabe!A$5:A$1005),A33,"")</f>
        <v/>
      </c>
      <c r="C33" s="0" t="str">
        <f aca="false">IF(ISNUMBER(B33),ROUND(IF(ISNUMBER(MATCH(B33,Eingabe!A:A,0)),VLOOKUP(B33,Eingabe!A:B,2,0),TREND(IF({1,0},VLOOKUP(SMALL(Eingabe!A:A,COUNTIF(Eingabe!A:A,"&lt;"&amp;B33)),Eingabe!A:B,2,0),VLOOKUP(LARGE(Eingabe!A:A,COUNTIF(Eingabe!A:A,"&gt;"&amp;B33)),Eingabe!A:B,2,0)),IF({1,0},SMALL(Eingabe!A:A,COUNTIF(Eingabe!A:A,"&lt;"&amp;B33)),LARGE(Eingabe!A:A,COUNTIF(Eingabe!A:A,"&gt;"&amp;B33))),B33)),0),"")</f>
        <v/>
      </c>
      <c r="D33" s="0" t="str">
        <f aca="false">IF(ISNUMBER(B33),"INSERT INTO stable (sta_fk_tan,sta_cm,sta_volume) VALUES ("&amp;$D$1&amp;","&amp;B33&amp;","&amp;C33&amp;");","")</f>
        <v/>
      </c>
    </row>
    <row r="34" customFormat="false" ht="15" hidden="false" customHeight="false" outlineLevel="0" collapsed="false">
      <c r="A34" s="0" t="n">
        <v>32</v>
      </c>
      <c r="B34" s="0" t="str">
        <f aca="false">IF(A34&lt;=MAX(Eingabe!A$5:A$1005),A34,"")</f>
        <v/>
      </c>
      <c r="C34" s="0" t="str">
        <f aca="false">IF(ISNUMBER(B34),ROUND(IF(ISNUMBER(MATCH(B34,Eingabe!A:A,0)),VLOOKUP(B34,Eingabe!A:B,2,0),TREND(IF({1,0},VLOOKUP(SMALL(Eingabe!A:A,COUNTIF(Eingabe!A:A,"&lt;"&amp;B34)),Eingabe!A:B,2,0),VLOOKUP(LARGE(Eingabe!A:A,COUNTIF(Eingabe!A:A,"&gt;"&amp;B34)),Eingabe!A:B,2,0)),IF({1,0},SMALL(Eingabe!A:A,COUNTIF(Eingabe!A:A,"&lt;"&amp;B34)),LARGE(Eingabe!A:A,COUNTIF(Eingabe!A:A,"&gt;"&amp;B34))),B34)),0),"")</f>
        <v/>
      </c>
      <c r="D34" s="0" t="str">
        <f aca="false">IF(ISNUMBER(B34),"INSERT INTO stable (sta_fk_tan,sta_cm,sta_volume) VALUES ("&amp;$D$1&amp;","&amp;B34&amp;","&amp;C34&amp;");","")</f>
        <v/>
      </c>
    </row>
    <row r="35" customFormat="false" ht="15" hidden="false" customHeight="false" outlineLevel="0" collapsed="false">
      <c r="A35" s="0" t="n">
        <v>33</v>
      </c>
      <c r="B35" s="0" t="str">
        <f aca="false">IF(A35&lt;=MAX(Eingabe!A$5:A$1005),A35,"")</f>
        <v/>
      </c>
      <c r="C35" s="0" t="str">
        <f aca="false">IF(ISNUMBER(B35),ROUND(IF(ISNUMBER(MATCH(B35,Eingabe!A:A,0)),VLOOKUP(B35,Eingabe!A:B,2,0),TREND(IF({1,0},VLOOKUP(SMALL(Eingabe!A:A,COUNTIF(Eingabe!A:A,"&lt;"&amp;B35)),Eingabe!A:B,2,0),VLOOKUP(LARGE(Eingabe!A:A,COUNTIF(Eingabe!A:A,"&gt;"&amp;B35)),Eingabe!A:B,2,0)),IF({1,0},SMALL(Eingabe!A:A,COUNTIF(Eingabe!A:A,"&lt;"&amp;B35)),LARGE(Eingabe!A:A,COUNTIF(Eingabe!A:A,"&gt;"&amp;B35))),B35)),0),"")</f>
        <v/>
      </c>
      <c r="D35" s="0" t="str">
        <f aca="false">IF(ISNUMBER(B35),"INSERT INTO stable (sta_fk_tan,sta_cm,sta_volume) VALUES ("&amp;$D$1&amp;","&amp;B35&amp;","&amp;C35&amp;");","")</f>
        <v/>
      </c>
    </row>
    <row r="36" customFormat="false" ht="15" hidden="false" customHeight="false" outlineLevel="0" collapsed="false">
      <c r="A36" s="0" t="n">
        <v>34</v>
      </c>
      <c r="B36" s="0" t="str">
        <f aca="false">IF(A36&lt;=MAX(Eingabe!A$5:A$1005),A36,"")</f>
        <v/>
      </c>
      <c r="C36" s="0" t="str">
        <f aca="false">IF(ISNUMBER(B36),ROUND(IF(ISNUMBER(MATCH(B36,Eingabe!A:A,0)),VLOOKUP(B36,Eingabe!A:B,2,0),TREND(IF({1,0},VLOOKUP(SMALL(Eingabe!A:A,COUNTIF(Eingabe!A:A,"&lt;"&amp;B36)),Eingabe!A:B,2,0),VLOOKUP(LARGE(Eingabe!A:A,COUNTIF(Eingabe!A:A,"&gt;"&amp;B36)),Eingabe!A:B,2,0)),IF({1,0},SMALL(Eingabe!A:A,COUNTIF(Eingabe!A:A,"&lt;"&amp;B36)),LARGE(Eingabe!A:A,COUNTIF(Eingabe!A:A,"&gt;"&amp;B36))),B36)),0),"")</f>
        <v/>
      </c>
      <c r="D36" s="0" t="str">
        <f aca="false">IF(ISNUMBER(B36),"INSERT INTO stable (sta_fk_tan,sta_cm,sta_volume) VALUES ("&amp;$D$1&amp;","&amp;B36&amp;","&amp;C36&amp;");","")</f>
        <v/>
      </c>
    </row>
    <row r="37" customFormat="false" ht="15" hidden="false" customHeight="false" outlineLevel="0" collapsed="false">
      <c r="A37" s="0" t="n">
        <v>35</v>
      </c>
      <c r="B37" s="0" t="str">
        <f aca="false">IF(A37&lt;=MAX(Eingabe!A$5:A$1005),A37,"")</f>
        <v/>
      </c>
      <c r="C37" s="0" t="str">
        <f aca="false">IF(ISNUMBER(B37),ROUND(IF(ISNUMBER(MATCH(B37,Eingabe!A:A,0)),VLOOKUP(B37,Eingabe!A:B,2,0),TREND(IF({1,0},VLOOKUP(SMALL(Eingabe!A:A,COUNTIF(Eingabe!A:A,"&lt;"&amp;B37)),Eingabe!A:B,2,0),VLOOKUP(LARGE(Eingabe!A:A,COUNTIF(Eingabe!A:A,"&gt;"&amp;B37)),Eingabe!A:B,2,0)),IF({1,0},SMALL(Eingabe!A:A,COUNTIF(Eingabe!A:A,"&lt;"&amp;B37)),LARGE(Eingabe!A:A,COUNTIF(Eingabe!A:A,"&gt;"&amp;B37))),B37)),0),"")</f>
        <v/>
      </c>
      <c r="D37" s="0" t="str">
        <f aca="false">IF(ISNUMBER(B37),"INSERT INTO stable (sta_fk_tan,sta_cm,sta_volume) VALUES ("&amp;$D$1&amp;","&amp;B37&amp;","&amp;C37&amp;");","")</f>
        <v/>
      </c>
    </row>
    <row r="38" customFormat="false" ht="15" hidden="false" customHeight="false" outlineLevel="0" collapsed="false">
      <c r="A38" s="0" t="n">
        <v>36</v>
      </c>
      <c r="B38" s="0" t="str">
        <f aca="false">IF(A38&lt;=MAX(Eingabe!A$5:A$1005),A38,"")</f>
        <v/>
      </c>
      <c r="C38" s="0" t="str">
        <f aca="false">IF(ISNUMBER(B38),ROUND(IF(ISNUMBER(MATCH(B38,Eingabe!A:A,0)),VLOOKUP(B38,Eingabe!A:B,2,0),TREND(IF({1,0},VLOOKUP(SMALL(Eingabe!A:A,COUNTIF(Eingabe!A:A,"&lt;"&amp;B38)),Eingabe!A:B,2,0),VLOOKUP(LARGE(Eingabe!A:A,COUNTIF(Eingabe!A:A,"&gt;"&amp;B38)),Eingabe!A:B,2,0)),IF({1,0},SMALL(Eingabe!A:A,COUNTIF(Eingabe!A:A,"&lt;"&amp;B38)),LARGE(Eingabe!A:A,COUNTIF(Eingabe!A:A,"&gt;"&amp;B38))),B38)),0),"")</f>
        <v/>
      </c>
      <c r="D38" s="0" t="str">
        <f aca="false">IF(ISNUMBER(B38),"INSERT INTO stable (sta_fk_tan,sta_cm,sta_volume) VALUES ("&amp;$D$1&amp;","&amp;B38&amp;","&amp;C38&amp;");","")</f>
        <v/>
      </c>
    </row>
    <row r="39" customFormat="false" ht="15" hidden="false" customHeight="false" outlineLevel="0" collapsed="false">
      <c r="A39" s="0" t="n">
        <v>37</v>
      </c>
      <c r="B39" s="0" t="str">
        <f aca="false">IF(A39&lt;=MAX(Eingabe!A$5:A$1005),A39,"")</f>
        <v/>
      </c>
      <c r="C39" s="0" t="str">
        <f aca="false">IF(ISNUMBER(B39),ROUND(IF(ISNUMBER(MATCH(B39,Eingabe!A:A,0)),VLOOKUP(B39,Eingabe!A:B,2,0),TREND(IF({1,0},VLOOKUP(SMALL(Eingabe!A:A,COUNTIF(Eingabe!A:A,"&lt;"&amp;B39)),Eingabe!A:B,2,0),VLOOKUP(LARGE(Eingabe!A:A,COUNTIF(Eingabe!A:A,"&gt;"&amp;B39)),Eingabe!A:B,2,0)),IF({1,0},SMALL(Eingabe!A:A,COUNTIF(Eingabe!A:A,"&lt;"&amp;B39)),LARGE(Eingabe!A:A,COUNTIF(Eingabe!A:A,"&gt;"&amp;B39))),B39)),0),"")</f>
        <v/>
      </c>
      <c r="D39" s="0" t="str">
        <f aca="false">IF(ISNUMBER(B39),"INSERT INTO stable (sta_fk_tan,sta_cm,sta_volume) VALUES ("&amp;$D$1&amp;","&amp;B39&amp;","&amp;C39&amp;");","")</f>
        <v/>
      </c>
    </row>
    <row r="40" customFormat="false" ht="15" hidden="false" customHeight="false" outlineLevel="0" collapsed="false">
      <c r="A40" s="0" t="n">
        <v>38</v>
      </c>
      <c r="B40" s="0" t="str">
        <f aca="false">IF(A40&lt;=MAX(Eingabe!A$5:A$1005),A40,"")</f>
        <v/>
      </c>
      <c r="C40" s="0" t="str">
        <f aca="false">IF(ISNUMBER(B40),ROUND(IF(ISNUMBER(MATCH(B40,Eingabe!A:A,0)),VLOOKUP(B40,Eingabe!A:B,2,0),TREND(IF({1,0},VLOOKUP(SMALL(Eingabe!A:A,COUNTIF(Eingabe!A:A,"&lt;"&amp;B40)),Eingabe!A:B,2,0),VLOOKUP(LARGE(Eingabe!A:A,COUNTIF(Eingabe!A:A,"&gt;"&amp;B40)),Eingabe!A:B,2,0)),IF({1,0},SMALL(Eingabe!A:A,COUNTIF(Eingabe!A:A,"&lt;"&amp;B40)),LARGE(Eingabe!A:A,COUNTIF(Eingabe!A:A,"&gt;"&amp;B40))),B40)),0),"")</f>
        <v/>
      </c>
      <c r="D40" s="0" t="str">
        <f aca="false">IF(ISNUMBER(B40),"INSERT INTO stable (sta_fk_tan,sta_cm,sta_volume) VALUES ("&amp;$D$1&amp;","&amp;B40&amp;","&amp;C40&amp;");","")</f>
        <v/>
      </c>
    </row>
    <row r="41" customFormat="false" ht="15" hidden="false" customHeight="false" outlineLevel="0" collapsed="false">
      <c r="A41" s="0" t="n">
        <v>39</v>
      </c>
      <c r="B41" s="0" t="str">
        <f aca="false">IF(A41&lt;=MAX(Eingabe!A$5:A$1005),A41,"")</f>
        <v/>
      </c>
      <c r="C41" s="0" t="str">
        <f aca="false">IF(ISNUMBER(B41),ROUND(IF(ISNUMBER(MATCH(B41,Eingabe!A:A,0)),VLOOKUP(B41,Eingabe!A:B,2,0),TREND(IF({1,0},VLOOKUP(SMALL(Eingabe!A:A,COUNTIF(Eingabe!A:A,"&lt;"&amp;B41)),Eingabe!A:B,2,0),VLOOKUP(LARGE(Eingabe!A:A,COUNTIF(Eingabe!A:A,"&gt;"&amp;B41)),Eingabe!A:B,2,0)),IF({1,0},SMALL(Eingabe!A:A,COUNTIF(Eingabe!A:A,"&lt;"&amp;B41)),LARGE(Eingabe!A:A,COUNTIF(Eingabe!A:A,"&gt;"&amp;B41))),B41)),0),"")</f>
        <v/>
      </c>
      <c r="D41" s="0" t="str">
        <f aca="false">IF(ISNUMBER(B41),"INSERT INTO stable (sta_fk_tan,sta_cm,sta_volume) VALUES ("&amp;$D$1&amp;","&amp;B41&amp;","&amp;C41&amp;");","")</f>
        <v/>
      </c>
    </row>
    <row r="42" customFormat="false" ht="15" hidden="false" customHeight="false" outlineLevel="0" collapsed="false">
      <c r="A42" s="0" t="n">
        <v>40</v>
      </c>
      <c r="B42" s="0" t="str">
        <f aca="false">IF(A42&lt;=MAX(Eingabe!A$5:A$1005),A42,"")</f>
        <v/>
      </c>
      <c r="C42" s="0" t="str">
        <f aca="false">IF(ISNUMBER(B42),ROUND(IF(ISNUMBER(MATCH(B42,Eingabe!A:A,0)),VLOOKUP(B42,Eingabe!A:B,2,0),TREND(IF({1,0},VLOOKUP(SMALL(Eingabe!A:A,COUNTIF(Eingabe!A:A,"&lt;"&amp;B42)),Eingabe!A:B,2,0),VLOOKUP(LARGE(Eingabe!A:A,COUNTIF(Eingabe!A:A,"&gt;"&amp;B42)),Eingabe!A:B,2,0)),IF({1,0},SMALL(Eingabe!A:A,COUNTIF(Eingabe!A:A,"&lt;"&amp;B42)),LARGE(Eingabe!A:A,COUNTIF(Eingabe!A:A,"&gt;"&amp;B42))),B42)),0),"")</f>
        <v/>
      </c>
      <c r="D42" s="0" t="str">
        <f aca="false">IF(ISNUMBER(B42),"INSERT INTO stable (sta_fk_tan,sta_cm,sta_volume) VALUES ("&amp;$D$1&amp;","&amp;B42&amp;","&amp;C42&amp;");","")</f>
        <v/>
      </c>
    </row>
    <row r="43" customFormat="false" ht="15" hidden="false" customHeight="false" outlineLevel="0" collapsed="false">
      <c r="A43" s="0" t="n">
        <v>41</v>
      </c>
      <c r="B43" s="0" t="str">
        <f aca="false">IF(A43&lt;=MAX(Eingabe!A$5:A$1005),A43,"")</f>
        <v/>
      </c>
      <c r="C43" s="0" t="str">
        <f aca="false">IF(ISNUMBER(B43),ROUND(IF(ISNUMBER(MATCH(B43,Eingabe!A:A,0)),VLOOKUP(B43,Eingabe!A:B,2,0),TREND(IF({1,0},VLOOKUP(SMALL(Eingabe!A:A,COUNTIF(Eingabe!A:A,"&lt;"&amp;B43)),Eingabe!A:B,2,0),VLOOKUP(LARGE(Eingabe!A:A,COUNTIF(Eingabe!A:A,"&gt;"&amp;B43)),Eingabe!A:B,2,0)),IF({1,0},SMALL(Eingabe!A:A,COUNTIF(Eingabe!A:A,"&lt;"&amp;B43)),LARGE(Eingabe!A:A,COUNTIF(Eingabe!A:A,"&gt;"&amp;B43))),B43)),0),"")</f>
        <v/>
      </c>
      <c r="D43" s="0" t="str">
        <f aca="false">IF(ISNUMBER(B43),"INSERT INTO stable (sta_fk_tan,sta_cm,sta_volume) VALUES ("&amp;$D$1&amp;","&amp;B43&amp;","&amp;C43&amp;");","")</f>
        <v/>
      </c>
    </row>
    <row r="44" customFormat="false" ht="15" hidden="false" customHeight="false" outlineLevel="0" collapsed="false">
      <c r="A44" s="0" t="n">
        <v>42</v>
      </c>
      <c r="B44" s="0" t="str">
        <f aca="false">IF(A44&lt;=MAX(Eingabe!A$5:A$1005),A44,"")</f>
        <v/>
      </c>
      <c r="C44" s="0" t="str">
        <f aca="false">IF(ISNUMBER(B44),ROUND(IF(ISNUMBER(MATCH(B44,Eingabe!A:A,0)),VLOOKUP(B44,Eingabe!A:B,2,0),TREND(IF({1,0},VLOOKUP(SMALL(Eingabe!A:A,COUNTIF(Eingabe!A:A,"&lt;"&amp;B44)),Eingabe!A:B,2,0),VLOOKUP(LARGE(Eingabe!A:A,COUNTIF(Eingabe!A:A,"&gt;"&amp;B44)),Eingabe!A:B,2,0)),IF({1,0},SMALL(Eingabe!A:A,COUNTIF(Eingabe!A:A,"&lt;"&amp;B44)),LARGE(Eingabe!A:A,COUNTIF(Eingabe!A:A,"&gt;"&amp;B44))),B44)),0),"")</f>
        <v/>
      </c>
      <c r="D44" s="0" t="str">
        <f aca="false">IF(ISNUMBER(B44),"INSERT INTO stable (sta_fk_tan,sta_cm,sta_volume) VALUES ("&amp;$D$1&amp;","&amp;B44&amp;","&amp;C44&amp;");","")</f>
        <v/>
      </c>
    </row>
    <row r="45" customFormat="false" ht="15" hidden="false" customHeight="false" outlineLevel="0" collapsed="false">
      <c r="A45" s="0" t="n">
        <v>43</v>
      </c>
      <c r="B45" s="0" t="str">
        <f aca="false">IF(A45&lt;=MAX(Eingabe!A$5:A$1005),A45,"")</f>
        <v/>
      </c>
      <c r="C45" s="0" t="str">
        <f aca="false">IF(ISNUMBER(B45),ROUND(IF(ISNUMBER(MATCH(B45,Eingabe!A:A,0)),VLOOKUP(B45,Eingabe!A:B,2,0),TREND(IF({1,0},VLOOKUP(SMALL(Eingabe!A:A,COUNTIF(Eingabe!A:A,"&lt;"&amp;B45)),Eingabe!A:B,2,0),VLOOKUP(LARGE(Eingabe!A:A,COUNTIF(Eingabe!A:A,"&gt;"&amp;B45)),Eingabe!A:B,2,0)),IF({1,0},SMALL(Eingabe!A:A,COUNTIF(Eingabe!A:A,"&lt;"&amp;B45)),LARGE(Eingabe!A:A,COUNTIF(Eingabe!A:A,"&gt;"&amp;B45))),B45)),0),"")</f>
        <v/>
      </c>
      <c r="D45" s="0" t="str">
        <f aca="false">IF(ISNUMBER(B45),"INSERT INTO stable (sta_fk_tan,sta_cm,sta_volume) VALUES ("&amp;$D$1&amp;","&amp;B45&amp;","&amp;C45&amp;");","")</f>
        <v/>
      </c>
    </row>
    <row r="46" customFormat="false" ht="15" hidden="false" customHeight="false" outlineLevel="0" collapsed="false">
      <c r="A46" s="0" t="n">
        <v>44</v>
      </c>
      <c r="B46" s="0" t="str">
        <f aca="false">IF(A46&lt;=MAX(Eingabe!A$5:A$1005),A46,"")</f>
        <v/>
      </c>
      <c r="C46" s="0" t="str">
        <f aca="false">IF(ISNUMBER(B46),ROUND(IF(ISNUMBER(MATCH(B46,Eingabe!A:A,0)),VLOOKUP(B46,Eingabe!A:B,2,0),TREND(IF({1,0},VLOOKUP(SMALL(Eingabe!A:A,COUNTIF(Eingabe!A:A,"&lt;"&amp;B46)),Eingabe!A:B,2,0),VLOOKUP(LARGE(Eingabe!A:A,COUNTIF(Eingabe!A:A,"&gt;"&amp;B46)),Eingabe!A:B,2,0)),IF({1,0},SMALL(Eingabe!A:A,COUNTIF(Eingabe!A:A,"&lt;"&amp;B46)),LARGE(Eingabe!A:A,COUNTIF(Eingabe!A:A,"&gt;"&amp;B46))),B46)),0),"")</f>
        <v/>
      </c>
      <c r="D46" s="0" t="str">
        <f aca="false">IF(ISNUMBER(B46),"INSERT INTO stable (sta_fk_tan,sta_cm,sta_volume) VALUES ("&amp;$D$1&amp;","&amp;B46&amp;","&amp;C46&amp;");","")</f>
        <v/>
      </c>
    </row>
    <row r="47" customFormat="false" ht="15" hidden="false" customHeight="false" outlineLevel="0" collapsed="false">
      <c r="A47" s="0" t="n">
        <v>45</v>
      </c>
      <c r="B47" s="0" t="str">
        <f aca="false">IF(A47&lt;=MAX(Eingabe!A$5:A$1005),A47,"")</f>
        <v/>
      </c>
      <c r="C47" s="0" t="str">
        <f aca="false">IF(ISNUMBER(B47),ROUND(IF(ISNUMBER(MATCH(B47,Eingabe!A:A,0)),VLOOKUP(B47,Eingabe!A:B,2,0),TREND(IF({1,0},VLOOKUP(SMALL(Eingabe!A:A,COUNTIF(Eingabe!A:A,"&lt;"&amp;B47)),Eingabe!A:B,2,0),VLOOKUP(LARGE(Eingabe!A:A,COUNTIF(Eingabe!A:A,"&gt;"&amp;B47)),Eingabe!A:B,2,0)),IF({1,0},SMALL(Eingabe!A:A,COUNTIF(Eingabe!A:A,"&lt;"&amp;B47)),LARGE(Eingabe!A:A,COUNTIF(Eingabe!A:A,"&gt;"&amp;B47))),B47)),0),"")</f>
        <v/>
      </c>
      <c r="D47" s="0" t="str">
        <f aca="false">IF(ISNUMBER(B47),"INSERT INTO stable (sta_fk_tan,sta_cm,sta_volume) VALUES ("&amp;$D$1&amp;","&amp;B47&amp;","&amp;C47&amp;");","")</f>
        <v/>
      </c>
    </row>
    <row r="48" customFormat="false" ht="15" hidden="false" customHeight="false" outlineLevel="0" collapsed="false">
      <c r="A48" s="0" t="n">
        <v>46</v>
      </c>
      <c r="B48" s="0" t="str">
        <f aca="false">IF(A48&lt;=MAX(Eingabe!A$5:A$1005),A48,"")</f>
        <v/>
      </c>
      <c r="C48" s="0" t="str">
        <f aca="false">IF(ISNUMBER(B48),ROUND(IF(ISNUMBER(MATCH(B48,Eingabe!A:A,0)),VLOOKUP(B48,Eingabe!A:B,2,0),TREND(IF({1,0},VLOOKUP(SMALL(Eingabe!A:A,COUNTIF(Eingabe!A:A,"&lt;"&amp;B48)),Eingabe!A:B,2,0),VLOOKUP(LARGE(Eingabe!A:A,COUNTIF(Eingabe!A:A,"&gt;"&amp;B48)),Eingabe!A:B,2,0)),IF({1,0},SMALL(Eingabe!A:A,COUNTIF(Eingabe!A:A,"&lt;"&amp;B48)),LARGE(Eingabe!A:A,COUNTIF(Eingabe!A:A,"&gt;"&amp;B48))),B48)),0),"")</f>
        <v/>
      </c>
      <c r="D48" s="0" t="str">
        <f aca="false">IF(ISNUMBER(B48),"INSERT INTO stable (sta_fk_tan,sta_cm,sta_volume) VALUES ("&amp;$D$1&amp;","&amp;B48&amp;","&amp;C48&amp;");","")</f>
        <v/>
      </c>
    </row>
    <row r="49" customFormat="false" ht="15" hidden="false" customHeight="false" outlineLevel="0" collapsed="false">
      <c r="A49" s="0" t="n">
        <v>47</v>
      </c>
      <c r="B49" s="0" t="str">
        <f aca="false">IF(A49&lt;=MAX(Eingabe!A$5:A$1005),A49,"")</f>
        <v/>
      </c>
      <c r="C49" s="0" t="str">
        <f aca="false">IF(ISNUMBER(B49),ROUND(IF(ISNUMBER(MATCH(B49,Eingabe!A:A,0)),VLOOKUP(B49,Eingabe!A:B,2,0),TREND(IF({1,0},VLOOKUP(SMALL(Eingabe!A:A,COUNTIF(Eingabe!A:A,"&lt;"&amp;B49)),Eingabe!A:B,2,0),VLOOKUP(LARGE(Eingabe!A:A,COUNTIF(Eingabe!A:A,"&gt;"&amp;B49)),Eingabe!A:B,2,0)),IF({1,0},SMALL(Eingabe!A:A,COUNTIF(Eingabe!A:A,"&lt;"&amp;B49)),LARGE(Eingabe!A:A,COUNTIF(Eingabe!A:A,"&gt;"&amp;B49))),B49)),0),"")</f>
        <v/>
      </c>
      <c r="D49" s="0" t="str">
        <f aca="false">IF(ISNUMBER(B49),"INSERT INTO stable (sta_fk_tan,sta_cm,sta_volume) VALUES ("&amp;$D$1&amp;","&amp;B49&amp;","&amp;C49&amp;");","")</f>
        <v/>
      </c>
    </row>
    <row r="50" customFormat="false" ht="15" hidden="false" customHeight="false" outlineLevel="0" collapsed="false">
      <c r="A50" s="0" t="n">
        <v>48</v>
      </c>
      <c r="B50" s="0" t="str">
        <f aca="false">IF(A50&lt;=MAX(Eingabe!A$5:A$1005),A50,"")</f>
        <v/>
      </c>
      <c r="C50" s="0" t="str">
        <f aca="false">IF(ISNUMBER(B50),ROUND(IF(ISNUMBER(MATCH(B50,Eingabe!A:A,0)),VLOOKUP(B50,Eingabe!A:B,2,0),TREND(IF({1,0},VLOOKUP(SMALL(Eingabe!A:A,COUNTIF(Eingabe!A:A,"&lt;"&amp;B50)),Eingabe!A:B,2,0),VLOOKUP(LARGE(Eingabe!A:A,COUNTIF(Eingabe!A:A,"&gt;"&amp;B50)),Eingabe!A:B,2,0)),IF({1,0},SMALL(Eingabe!A:A,COUNTIF(Eingabe!A:A,"&lt;"&amp;B50)),LARGE(Eingabe!A:A,COUNTIF(Eingabe!A:A,"&gt;"&amp;B50))),B50)),0),"")</f>
        <v/>
      </c>
      <c r="D50" s="0" t="str">
        <f aca="false">IF(ISNUMBER(B50),"INSERT INTO stable (sta_fk_tan,sta_cm,sta_volume) VALUES ("&amp;$D$1&amp;","&amp;B50&amp;","&amp;C50&amp;");","")</f>
        <v/>
      </c>
    </row>
    <row r="51" customFormat="false" ht="15" hidden="false" customHeight="false" outlineLevel="0" collapsed="false">
      <c r="A51" s="0" t="n">
        <v>49</v>
      </c>
      <c r="B51" s="0" t="str">
        <f aca="false">IF(A51&lt;=MAX(Eingabe!A$5:A$1005),A51,"")</f>
        <v/>
      </c>
      <c r="C51" s="0" t="str">
        <f aca="false">IF(ISNUMBER(B51),ROUND(IF(ISNUMBER(MATCH(B51,Eingabe!A:A,0)),VLOOKUP(B51,Eingabe!A:B,2,0),TREND(IF({1,0},VLOOKUP(SMALL(Eingabe!A:A,COUNTIF(Eingabe!A:A,"&lt;"&amp;B51)),Eingabe!A:B,2,0),VLOOKUP(LARGE(Eingabe!A:A,COUNTIF(Eingabe!A:A,"&gt;"&amp;B51)),Eingabe!A:B,2,0)),IF({1,0},SMALL(Eingabe!A:A,COUNTIF(Eingabe!A:A,"&lt;"&amp;B51)),LARGE(Eingabe!A:A,COUNTIF(Eingabe!A:A,"&gt;"&amp;B51))),B51)),0),"")</f>
        <v/>
      </c>
      <c r="D51" s="0" t="str">
        <f aca="false">IF(ISNUMBER(B51),"INSERT INTO stable (sta_fk_tan,sta_cm,sta_volume) VALUES ("&amp;$D$1&amp;","&amp;B51&amp;","&amp;C51&amp;");","")</f>
        <v/>
      </c>
    </row>
    <row r="52" customFormat="false" ht="15" hidden="false" customHeight="false" outlineLevel="0" collapsed="false">
      <c r="A52" s="0" t="n">
        <v>50</v>
      </c>
      <c r="B52" s="0" t="str">
        <f aca="false">IF(A52&lt;=MAX(Eingabe!A$5:A$1005),A52,"")</f>
        <v/>
      </c>
      <c r="C52" s="0" t="str">
        <f aca="false">IF(ISNUMBER(B52),ROUND(IF(ISNUMBER(MATCH(B52,Eingabe!A:A,0)),VLOOKUP(B52,Eingabe!A:B,2,0),TREND(IF({1,0},VLOOKUP(SMALL(Eingabe!A:A,COUNTIF(Eingabe!A:A,"&lt;"&amp;B52)),Eingabe!A:B,2,0),VLOOKUP(LARGE(Eingabe!A:A,COUNTIF(Eingabe!A:A,"&gt;"&amp;B52)),Eingabe!A:B,2,0)),IF({1,0},SMALL(Eingabe!A:A,COUNTIF(Eingabe!A:A,"&lt;"&amp;B52)),LARGE(Eingabe!A:A,COUNTIF(Eingabe!A:A,"&gt;"&amp;B52))),B52)),0),"")</f>
        <v/>
      </c>
      <c r="D52" s="0" t="str">
        <f aca="false">IF(ISNUMBER(B52),"INSERT INTO stable (sta_fk_tan,sta_cm,sta_volume) VALUES ("&amp;$D$1&amp;","&amp;B52&amp;","&amp;C52&amp;");","")</f>
        <v/>
      </c>
    </row>
    <row r="53" customFormat="false" ht="15" hidden="false" customHeight="false" outlineLevel="0" collapsed="false">
      <c r="A53" s="0" t="n">
        <v>51</v>
      </c>
      <c r="B53" s="0" t="str">
        <f aca="false">IF(A53&lt;=MAX(Eingabe!A$5:A$1005),A53,"")</f>
        <v/>
      </c>
      <c r="C53" s="0" t="str">
        <f aca="false">IF(ISNUMBER(B53),ROUND(IF(ISNUMBER(MATCH(B53,Eingabe!A:A,0)),VLOOKUP(B53,Eingabe!A:B,2,0),TREND(IF({1,0},VLOOKUP(SMALL(Eingabe!A:A,COUNTIF(Eingabe!A:A,"&lt;"&amp;B53)),Eingabe!A:B,2,0),VLOOKUP(LARGE(Eingabe!A:A,COUNTIF(Eingabe!A:A,"&gt;"&amp;B53)),Eingabe!A:B,2,0)),IF({1,0},SMALL(Eingabe!A:A,COUNTIF(Eingabe!A:A,"&lt;"&amp;B53)),LARGE(Eingabe!A:A,COUNTIF(Eingabe!A:A,"&gt;"&amp;B53))),B53)),0),"")</f>
        <v/>
      </c>
      <c r="D53" s="0" t="str">
        <f aca="false">IF(ISNUMBER(B53),"INSERT INTO stable (sta_fk_tan,sta_cm,sta_volume) VALUES ("&amp;$D$1&amp;","&amp;B53&amp;","&amp;C53&amp;");","")</f>
        <v/>
      </c>
    </row>
    <row r="54" customFormat="false" ht="15" hidden="false" customHeight="false" outlineLevel="0" collapsed="false">
      <c r="A54" s="0" t="n">
        <v>52</v>
      </c>
      <c r="B54" s="0" t="str">
        <f aca="false">IF(A54&lt;=MAX(Eingabe!A$5:A$1005),A54,"")</f>
        <v/>
      </c>
      <c r="C54" s="0" t="str">
        <f aca="false">IF(ISNUMBER(B54),ROUND(IF(ISNUMBER(MATCH(B54,Eingabe!A:A,0)),VLOOKUP(B54,Eingabe!A:B,2,0),TREND(IF({1,0},VLOOKUP(SMALL(Eingabe!A:A,COUNTIF(Eingabe!A:A,"&lt;"&amp;B54)),Eingabe!A:B,2,0),VLOOKUP(LARGE(Eingabe!A:A,COUNTIF(Eingabe!A:A,"&gt;"&amp;B54)),Eingabe!A:B,2,0)),IF({1,0},SMALL(Eingabe!A:A,COUNTIF(Eingabe!A:A,"&lt;"&amp;B54)),LARGE(Eingabe!A:A,COUNTIF(Eingabe!A:A,"&gt;"&amp;B54))),B54)),0),"")</f>
        <v/>
      </c>
      <c r="D54" s="0" t="str">
        <f aca="false">IF(ISNUMBER(B54),"INSERT INTO stable (sta_fk_tan,sta_cm,sta_volume) VALUES ("&amp;$D$1&amp;","&amp;B54&amp;","&amp;C54&amp;");","")</f>
        <v/>
      </c>
    </row>
    <row r="55" customFormat="false" ht="15" hidden="false" customHeight="false" outlineLevel="0" collapsed="false">
      <c r="A55" s="0" t="n">
        <v>53</v>
      </c>
      <c r="B55" s="0" t="str">
        <f aca="false">IF(A55&lt;=MAX(Eingabe!A$5:A$1005),A55,"")</f>
        <v/>
      </c>
      <c r="C55" s="0" t="str">
        <f aca="false">IF(ISNUMBER(B55),ROUND(IF(ISNUMBER(MATCH(B55,Eingabe!A:A,0)),VLOOKUP(B55,Eingabe!A:B,2,0),TREND(IF({1,0},VLOOKUP(SMALL(Eingabe!A:A,COUNTIF(Eingabe!A:A,"&lt;"&amp;B55)),Eingabe!A:B,2,0),VLOOKUP(LARGE(Eingabe!A:A,COUNTIF(Eingabe!A:A,"&gt;"&amp;B55)),Eingabe!A:B,2,0)),IF({1,0},SMALL(Eingabe!A:A,COUNTIF(Eingabe!A:A,"&lt;"&amp;B55)),LARGE(Eingabe!A:A,COUNTIF(Eingabe!A:A,"&gt;"&amp;B55))),B55)),0),"")</f>
        <v/>
      </c>
      <c r="D55" s="0" t="str">
        <f aca="false">IF(ISNUMBER(B55),"INSERT INTO stable (sta_fk_tan,sta_cm,sta_volume) VALUES ("&amp;$D$1&amp;","&amp;B55&amp;","&amp;C55&amp;");","")</f>
        <v/>
      </c>
    </row>
    <row r="56" customFormat="false" ht="15" hidden="false" customHeight="false" outlineLevel="0" collapsed="false">
      <c r="A56" s="0" t="n">
        <v>54</v>
      </c>
      <c r="B56" s="0" t="str">
        <f aca="false">IF(A56&lt;=MAX(Eingabe!A$5:A$1005),A56,"")</f>
        <v/>
      </c>
      <c r="C56" s="0" t="str">
        <f aca="false">IF(ISNUMBER(B56),ROUND(IF(ISNUMBER(MATCH(B56,Eingabe!A:A,0)),VLOOKUP(B56,Eingabe!A:B,2,0),TREND(IF({1,0},VLOOKUP(SMALL(Eingabe!A:A,COUNTIF(Eingabe!A:A,"&lt;"&amp;B56)),Eingabe!A:B,2,0),VLOOKUP(LARGE(Eingabe!A:A,COUNTIF(Eingabe!A:A,"&gt;"&amp;B56)),Eingabe!A:B,2,0)),IF({1,0},SMALL(Eingabe!A:A,COUNTIF(Eingabe!A:A,"&lt;"&amp;B56)),LARGE(Eingabe!A:A,COUNTIF(Eingabe!A:A,"&gt;"&amp;B56))),B56)),0),"")</f>
        <v/>
      </c>
      <c r="D56" s="0" t="str">
        <f aca="false">IF(ISNUMBER(B56),"INSERT INTO stable (sta_fk_tan,sta_cm,sta_volume) VALUES ("&amp;$D$1&amp;","&amp;B56&amp;","&amp;C56&amp;");","")</f>
        <v/>
      </c>
    </row>
    <row r="57" customFormat="false" ht="15" hidden="false" customHeight="false" outlineLevel="0" collapsed="false">
      <c r="A57" s="0" t="n">
        <v>55</v>
      </c>
      <c r="B57" s="0" t="str">
        <f aca="false">IF(A57&lt;=MAX(Eingabe!A$5:A$1005),A57,"")</f>
        <v/>
      </c>
      <c r="C57" s="0" t="str">
        <f aca="false">IF(ISNUMBER(B57),ROUND(IF(ISNUMBER(MATCH(B57,Eingabe!A:A,0)),VLOOKUP(B57,Eingabe!A:B,2,0),TREND(IF({1,0},VLOOKUP(SMALL(Eingabe!A:A,COUNTIF(Eingabe!A:A,"&lt;"&amp;B57)),Eingabe!A:B,2,0),VLOOKUP(LARGE(Eingabe!A:A,COUNTIF(Eingabe!A:A,"&gt;"&amp;B57)),Eingabe!A:B,2,0)),IF({1,0},SMALL(Eingabe!A:A,COUNTIF(Eingabe!A:A,"&lt;"&amp;B57)),LARGE(Eingabe!A:A,COUNTIF(Eingabe!A:A,"&gt;"&amp;B57))),B57)),0),"")</f>
        <v/>
      </c>
      <c r="D57" s="0" t="str">
        <f aca="false">IF(ISNUMBER(B57),"INSERT INTO stable (sta_fk_tan,sta_cm,sta_volume) VALUES ("&amp;$D$1&amp;","&amp;B57&amp;","&amp;C57&amp;");","")</f>
        <v/>
      </c>
    </row>
    <row r="58" customFormat="false" ht="15" hidden="false" customHeight="false" outlineLevel="0" collapsed="false">
      <c r="A58" s="0" t="n">
        <v>56</v>
      </c>
      <c r="B58" s="0" t="str">
        <f aca="false">IF(A58&lt;=MAX(Eingabe!A$5:A$1005),A58,"")</f>
        <v/>
      </c>
      <c r="C58" s="0" t="str">
        <f aca="false">IF(ISNUMBER(B58),ROUND(IF(ISNUMBER(MATCH(B58,Eingabe!A:A,0)),VLOOKUP(B58,Eingabe!A:B,2,0),TREND(IF({1,0},VLOOKUP(SMALL(Eingabe!A:A,COUNTIF(Eingabe!A:A,"&lt;"&amp;B58)),Eingabe!A:B,2,0),VLOOKUP(LARGE(Eingabe!A:A,COUNTIF(Eingabe!A:A,"&gt;"&amp;B58)),Eingabe!A:B,2,0)),IF({1,0},SMALL(Eingabe!A:A,COUNTIF(Eingabe!A:A,"&lt;"&amp;B58)),LARGE(Eingabe!A:A,COUNTIF(Eingabe!A:A,"&gt;"&amp;B58))),B58)),0),"")</f>
        <v/>
      </c>
      <c r="D58" s="0" t="str">
        <f aca="false">IF(ISNUMBER(B58),"INSERT INTO stable (sta_fk_tan,sta_cm,sta_volume) VALUES ("&amp;$D$1&amp;","&amp;B58&amp;","&amp;C58&amp;");","")</f>
        <v/>
      </c>
    </row>
    <row r="59" customFormat="false" ht="15" hidden="false" customHeight="false" outlineLevel="0" collapsed="false">
      <c r="A59" s="0" t="n">
        <v>57</v>
      </c>
      <c r="B59" s="0" t="str">
        <f aca="false">IF(A59&lt;=MAX(Eingabe!A$5:A$1005),A59,"")</f>
        <v/>
      </c>
      <c r="C59" s="0" t="str">
        <f aca="false">IF(ISNUMBER(B59),ROUND(IF(ISNUMBER(MATCH(B59,Eingabe!A:A,0)),VLOOKUP(B59,Eingabe!A:B,2,0),TREND(IF({1,0},VLOOKUP(SMALL(Eingabe!A:A,COUNTIF(Eingabe!A:A,"&lt;"&amp;B59)),Eingabe!A:B,2,0),VLOOKUP(LARGE(Eingabe!A:A,COUNTIF(Eingabe!A:A,"&gt;"&amp;B59)),Eingabe!A:B,2,0)),IF({1,0},SMALL(Eingabe!A:A,COUNTIF(Eingabe!A:A,"&lt;"&amp;B59)),LARGE(Eingabe!A:A,COUNTIF(Eingabe!A:A,"&gt;"&amp;B59))),B59)),0),"")</f>
        <v/>
      </c>
      <c r="D59" s="0" t="str">
        <f aca="false">IF(ISNUMBER(B59),"INSERT INTO stable (sta_fk_tan,sta_cm,sta_volume) VALUES ("&amp;$D$1&amp;","&amp;B59&amp;","&amp;C59&amp;");","")</f>
        <v/>
      </c>
    </row>
    <row r="60" customFormat="false" ht="15" hidden="false" customHeight="false" outlineLevel="0" collapsed="false">
      <c r="A60" s="0" t="n">
        <v>58</v>
      </c>
      <c r="B60" s="0" t="str">
        <f aca="false">IF(A60&lt;=MAX(Eingabe!A$5:A$1005),A60,"")</f>
        <v/>
      </c>
      <c r="C60" s="0" t="str">
        <f aca="false">IF(ISNUMBER(B60),ROUND(IF(ISNUMBER(MATCH(B60,Eingabe!A:A,0)),VLOOKUP(B60,Eingabe!A:B,2,0),TREND(IF({1,0},VLOOKUP(SMALL(Eingabe!A:A,COUNTIF(Eingabe!A:A,"&lt;"&amp;B60)),Eingabe!A:B,2,0),VLOOKUP(LARGE(Eingabe!A:A,COUNTIF(Eingabe!A:A,"&gt;"&amp;B60)),Eingabe!A:B,2,0)),IF({1,0},SMALL(Eingabe!A:A,COUNTIF(Eingabe!A:A,"&lt;"&amp;B60)),LARGE(Eingabe!A:A,COUNTIF(Eingabe!A:A,"&gt;"&amp;B60))),B60)),0),"")</f>
        <v/>
      </c>
      <c r="D60" s="0" t="str">
        <f aca="false">IF(ISNUMBER(B60),"INSERT INTO stable (sta_fk_tan,sta_cm,sta_volume) VALUES ("&amp;$D$1&amp;","&amp;B60&amp;","&amp;C60&amp;");","")</f>
        <v/>
      </c>
    </row>
    <row r="61" customFormat="false" ht="15" hidden="false" customHeight="false" outlineLevel="0" collapsed="false">
      <c r="A61" s="0" t="n">
        <v>59</v>
      </c>
      <c r="B61" s="0" t="str">
        <f aca="false">IF(A61&lt;=MAX(Eingabe!A$5:A$1005),A61,"")</f>
        <v/>
      </c>
      <c r="C61" s="0" t="str">
        <f aca="false">IF(ISNUMBER(B61),ROUND(IF(ISNUMBER(MATCH(B61,Eingabe!A:A,0)),VLOOKUP(B61,Eingabe!A:B,2,0),TREND(IF({1,0},VLOOKUP(SMALL(Eingabe!A:A,COUNTIF(Eingabe!A:A,"&lt;"&amp;B61)),Eingabe!A:B,2,0),VLOOKUP(LARGE(Eingabe!A:A,COUNTIF(Eingabe!A:A,"&gt;"&amp;B61)),Eingabe!A:B,2,0)),IF({1,0},SMALL(Eingabe!A:A,COUNTIF(Eingabe!A:A,"&lt;"&amp;B61)),LARGE(Eingabe!A:A,COUNTIF(Eingabe!A:A,"&gt;"&amp;B61))),B61)),0),"")</f>
        <v/>
      </c>
      <c r="D61" s="0" t="str">
        <f aca="false">IF(ISNUMBER(B61),"INSERT INTO stable (sta_fk_tan,sta_cm,sta_volume) VALUES ("&amp;$D$1&amp;","&amp;B61&amp;","&amp;C61&amp;");","")</f>
        <v/>
      </c>
    </row>
    <row r="62" customFormat="false" ht="15" hidden="false" customHeight="false" outlineLevel="0" collapsed="false">
      <c r="A62" s="0" t="n">
        <v>60</v>
      </c>
      <c r="B62" s="0" t="str">
        <f aca="false">IF(A62&lt;=MAX(Eingabe!A$5:A$1005),A62,"")</f>
        <v/>
      </c>
      <c r="C62" s="0" t="str">
        <f aca="false">IF(ISNUMBER(B62),ROUND(IF(ISNUMBER(MATCH(B62,Eingabe!A:A,0)),VLOOKUP(B62,Eingabe!A:B,2,0),TREND(IF({1,0},VLOOKUP(SMALL(Eingabe!A:A,COUNTIF(Eingabe!A:A,"&lt;"&amp;B62)),Eingabe!A:B,2,0),VLOOKUP(LARGE(Eingabe!A:A,COUNTIF(Eingabe!A:A,"&gt;"&amp;B62)),Eingabe!A:B,2,0)),IF({1,0},SMALL(Eingabe!A:A,COUNTIF(Eingabe!A:A,"&lt;"&amp;B62)),LARGE(Eingabe!A:A,COUNTIF(Eingabe!A:A,"&gt;"&amp;B62))),B62)),0),"")</f>
        <v/>
      </c>
      <c r="D62" s="0" t="str">
        <f aca="false">IF(ISNUMBER(B62),"INSERT INTO stable (sta_fk_tan,sta_cm,sta_volume) VALUES ("&amp;$D$1&amp;","&amp;B62&amp;","&amp;C62&amp;");","")</f>
        <v/>
      </c>
    </row>
    <row r="63" customFormat="false" ht="15" hidden="false" customHeight="false" outlineLevel="0" collapsed="false">
      <c r="A63" s="0" t="n">
        <v>61</v>
      </c>
      <c r="B63" s="0" t="str">
        <f aca="false">IF(A63&lt;=MAX(Eingabe!A$5:A$1005),A63,"")</f>
        <v/>
      </c>
      <c r="C63" s="0" t="str">
        <f aca="false">IF(ISNUMBER(B63),ROUND(IF(ISNUMBER(MATCH(B63,Eingabe!A:A,0)),VLOOKUP(B63,Eingabe!A:B,2,0),TREND(IF({1,0},VLOOKUP(SMALL(Eingabe!A:A,COUNTIF(Eingabe!A:A,"&lt;"&amp;B63)),Eingabe!A:B,2,0),VLOOKUP(LARGE(Eingabe!A:A,COUNTIF(Eingabe!A:A,"&gt;"&amp;B63)),Eingabe!A:B,2,0)),IF({1,0},SMALL(Eingabe!A:A,COUNTIF(Eingabe!A:A,"&lt;"&amp;B63)),LARGE(Eingabe!A:A,COUNTIF(Eingabe!A:A,"&gt;"&amp;B63))),B63)),0),"")</f>
        <v/>
      </c>
      <c r="D63" s="0" t="str">
        <f aca="false">IF(ISNUMBER(B63),"INSERT INTO stable (sta_fk_tan,sta_cm,sta_volume) VALUES ("&amp;$D$1&amp;","&amp;B63&amp;","&amp;C63&amp;");","")</f>
        <v/>
      </c>
    </row>
    <row r="64" customFormat="false" ht="15" hidden="false" customHeight="false" outlineLevel="0" collapsed="false">
      <c r="A64" s="0" t="n">
        <v>62</v>
      </c>
      <c r="B64" s="0" t="str">
        <f aca="false">IF(A64&lt;=MAX(Eingabe!A$5:A$1005),A64,"")</f>
        <v/>
      </c>
      <c r="C64" s="0" t="str">
        <f aca="false">IF(ISNUMBER(B64),ROUND(IF(ISNUMBER(MATCH(B64,Eingabe!A:A,0)),VLOOKUP(B64,Eingabe!A:B,2,0),TREND(IF({1,0},VLOOKUP(SMALL(Eingabe!A:A,COUNTIF(Eingabe!A:A,"&lt;"&amp;B64)),Eingabe!A:B,2,0),VLOOKUP(LARGE(Eingabe!A:A,COUNTIF(Eingabe!A:A,"&gt;"&amp;B64)),Eingabe!A:B,2,0)),IF({1,0},SMALL(Eingabe!A:A,COUNTIF(Eingabe!A:A,"&lt;"&amp;B64)),LARGE(Eingabe!A:A,COUNTIF(Eingabe!A:A,"&gt;"&amp;B64))),B64)),0),"")</f>
        <v/>
      </c>
      <c r="D64" s="0" t="str">
        <f aca="false">IF(ISNUMBER(B64),"INSERT INTO stable (sta_fk_tan,sta_cm,sta_volume) VALUES ("&amp;$D$1&amp;","&amp;B64&amp;","&amp;C64&amp;");","")</f>
        <v/>
      </c>
    </row>
    <row r="65" customFormat="false" ht="15" hidden="false" customHeight="false" outlineLevel="0" collapsed="false">
      <c r="A65" s="0" t="n">
        <v>63</v>
      </c>
      <c r="B65" s="0" t="str">
        <f aca="false">IF(A65&lt;=MAX(Eingabe!A$5:A$1005),A65,"")</f>
        <v/>
      </c>
      <c r="C65" s="0" t="str">
        <f aca="false">IF(ISNUMBER(B65),ROUND(IF(ISNUMBER(MATCH(B65,Eingabe!A:A,0)),VLOOKUP(B65,Eingabe!A:B,2,0),TREND(IF({1,0},VLOOKUP(SMALL(Eingabe!A:A,COUNTIF(Eingabe!A:A,"&lt;"&amp;B65)),Eingabe!A:B,2,0),VLOOKUP(LARGE(Eingabe!A:A,COUNTIF(Eingabe!A:A,"&gt;"&amp;B65)),Eingabe!A:B,2,0)),IF({1,0},SMALL(Eingabe!A:A,COUNTIF(Eingabe!A:A,"&lt;"&amp;B65)),LARGE(Eingabe!A:A,COUNTIF(Eingabe!A:A,"&gt;"&amp;B65))),B65)),0),"")</f>
        <v/>
      </c>
      <c r="D65" s="0" t="str">
        <f aca="false">IF(ISNUMBER(B65),"INSERT INTO stable (sta_fk_tan,sta_cm,sta_volume) VALUES ("&amp;$D$1&amp;","&amp;B65&amp;","&amp;C65&amp;");","")</f>
        <v/>
      </c>
    </row>
    <row r="66" customFormat="false" ht="15" hidden="false" customHeight="false" outlineLevel="0" collapsed="false">
      <c r="A66" s="0" t="n">
        <v>64</v>
      </c>
      <c r="B66" s="0" t="str">
        <f aca="false">IF(A66&lt;=MAX(Eingabe!A$5:A$1005),A66,"")</f>
        <v/>
      </c>
      <c r="C66" s="0" t="str">
        <f aca="false">IF(ISNUMBER(B66),ROUND(IF(ISNUMBER(MATCH(B66,Eingabe!A:A,0)),VLOOKUP(B66,Eingabe!A:B,2,0),TREND(IF({1,0},VLOOKUP(SMALL(Eingabe!A:A,COUNTIF(Eingabe!A:A,"&lt;"&amp;B66)),Eingabe!A:B,2,0),VLOOKUP(LARGE(Eingabe!A:A,COUNTIF(Eingabe!A:A,"&gt;"&amp;B66)),Eingabe!A:B,2,0)),IF({1,0},SMALL(Eingabe!A:A,COUNTIF(Eingabe!A:A,"&lt;"&amp;B66)),LARGE(Eingabe!A:A,COUNTIF(Eingabe!A:A,"&gt;"&amp;B66))),B66)),0),"")</f>
        <v/>
      </c>
      <c r="D66" s="0" t="str">
        <f aca="false">IF(ISNUMBER(B66),"INSERT INTO stable (sta_fk_tan,sta_cm,sta_volume) VALUES ("&amp;$D$1&amp;","&amp;B66&amp;","&amp;C66&amp;");","")</f>
        <v/>
      </c>
    </row>
    <row r="67" customFormat="false" ht="15" hidden="false" customHeight="false" outlineLevel="0" collapsed="false">
      <c r="A67" s="0" t="n">
        <v>65</v>
      </c>
      <c r="B67" s="0" t="str">
        <f aca="false">IF(A67&lt;=MAX(Eingabe!A$5:A$1005),A67,"")</f>
        <v/>
      </c>
      <c r="C67" s="0" t="str">
        <f aca="false">IF(ISNUMBER(B67),ROUND(IF(ISNUMBER(MATCH(B67,Eingabe!A:A,0)),VLOOKUP(B67,Eingabe!A:B,2,0),TREND(IF({1,0},VLOOKUP(SMALL(Eingabe!A:A,COUNTIF(Eingabe!A:A,"&lt;"&amp;B67)),Eingabe!A:B,2,0),VLOOKUP(LARGE(Eingabe!A:A,COUNTIF(Eingabe!A:A,"&gt;"&amp;B67)),Eingabe!A:B,2,0)),IF({1,0},SMALL(Eingabe!A:A,COUNTIF(Eingabe!A:A,"&lt;"&amp;B67)),LARGE(Eingabe!A:A,COUNTIF(Eingabe!A:A,"&gt;"&amp;B67))),B67)),0),"")</f>
        <v/>
      </c>
      <c r="D67" s="0" t="str">
        <f aca="false">IF(ISNUMBER(B67),"INSERT INTO stable (sta_fk_tan,sta_cm,sta_volume) VALUES ("&amp;$D$1&amp;","&amp;B67&amp;","&amp;C67&amp;");","")</f>
        <v/>
      </c>
    </row>
    <row r="68" customFormat="false" ht="15" hidden="false" customHeight="false" outlineLevel="0" collapsed="false">
      <c r="A68" s="0" t="n">
        <v>66</v>
      </c>
      <c r="B68" s="0" t="str">
        <f aca="false">IF(A68&lt;=MAX(Eingabe!A$5:A$1005),A68,"")</f>
        <v/>
      </c>
      <c r="C68" s="0" t="str">
        <f aca="false">IF(ISNUMBER(B68),ROUND(IF(ISNUMBER(MATCH(B68,Eingabe!A:A,0)),VLOOKUP(B68,Eingabe!A:B,2,0),TREND(IF({1,0},VLOOKUP(SMALL(Eingabe!A:A,COUNTIF(Eingabe!A:A,"&lt;"&amp;B68)),Eingabe!A:B,2,0),VLOOKUP(LARGE(Eingabe!A:A,COUNTIF(Eingabe!A:A,"&gt;"&amp;B68)),Eingabe!A:B,2,0)),IF({1,0},SMALL(Eingabe!A:A,COUNTIF(Eingabe!A:A,"&lt;"&amp;B68)),LARGE(Eingabe!A:A,COUNTIF(Eingabe!A:A,"&gt;"&amp;B68))),B68)),0),"")</f>
        <v/>
      </c>
      <c r="D68" s="0" t="str">
        <f aca="false">IF(ISNUMBER(B68),"INSERT INTO stable (sta_fk_tan,sta_cm,sta_volume) VALUES ("&amp;$D$1&amp;","&amp;B68&amp;","&amp;C68&amp;");","")</f>
        <v/>
      </c>
    </row>
    <row r="69" customFormat="false" ht="15" hidden="false" customHeight="false" outlineLevel="0" collapsed="false">
      <c r="A69" s="0" t="n">
        <v>67</v>
      </c>
      <c r="B69" s="0" t="str">
        <f aca="false">IF(A69&lt;=MAX(Eingabe!A$5:A$1005),A69,"")</f>
        <v/>
      </c>
      <c r="C69" s="0" t="str">
        <f aca="false">IF(ISNUMBER(B69),ROUND(IF(ISNUMBER(MATCH(B69,Eingabe!A:A,0)),VLOOKUP(B69,Eingabe!A:B,2,0),TREND(IF({1,0},VLOOKUP(SMALL(Eingabe!A:A,COUNTIF(Eingabe!A:A,"&lt;"&amp;B69)),Eingabe!A:B,2,0),VLOOKUP(LARGE(Eingabe!A:A,COUNTIF(Eingabe!A:A,"&gt;"&amp;B69)),Eingabe!A:B,2,0)),IF({1,0},SMALL(Eingabe!A:A,COUNTIF(Eingabe!A:A,"&lt;"&amp;B69)),LARGE(Eingabe!A:A,COUNTIF(Eingabe!A:A,"&gt;"&amp;B69))),B69)),0),"")</f>
        <v/>
      </c>
      <c r="D69" s="0" t="str">
        <f aca="false">IF(ISNUMBER(B69),"INSERT INTO stable (sta_fk_tan,sta_cm,sta_volume) VALUES ("&amp;$D$1&amp;","&amp;B69&amp;","&amp;C69&amp;");","")</f>
        <v/>
      </c>
    </row>
    <row r="70" customFormat="false" ht="15" hidden="false" customHeight="false" outlineLevel="0" collapsed="false">
      <c r="A70" s="0" t="n">
        <v>68</v>
      </c>
      <c r="B70" s="0" t="str">
        <f aca="false">IF(A70&lt;=MAX(Eingabe!A$5:A$1005),A70,"")</f>
        <v/>
      </c>
      <c r="C70" s="0" t="str">
        <f aca="false">IF(ISNUMBER(B70),ROUND(IF(ISNUMBER(MATCH(B70,Eingabe!A:A,0)),VLOOKUP(B70,Eingabe!A:B,2,0),TREND(IF({1,0},VLOOKUP(SMALL(Eingabe!A:A,COUNTIF(Eingabe!A:A,"&lt;"&amp;B70)),Eingabe!A:B,2,0),VLOOKUP(LARGE(Eingabe!A:A,COUNTIF(Eingabe!A:A,"&gt;"&amp;B70)),Eingabe!A:B,2,0)),IF({1,0},SMALL(Eingabe!A:A,COUNTIF(Eingabe!A:A,"&lt;"&amp;B70)),LARGE(Eingabe!A:A,COUNTIF(Eingabe!A:A,"&gt;"&amp;B70))),B70)),0),"")</f>
        <v/>
      </c>
      <c r="D70" s="0" t="str">
        <f aca="false">IF(ISNUMBER(B70),"INSERT INTO stable (sta_fk_tan,sta_cm,sta_volume) VALUES ("&amp;$D$1&amp;","&amp;B70&amp;","&amp;C70&amp;");","")</f>
        <v/>
      </c>
    </row>
    <row r="71" customFormat="false" ht="15" hidden="false" customHeight="false" outlineLevel="0" collapsed="false">
      <c r="A71" s="0" t="n">
        <v>69</v>
      </c>
      <c r="B71" s="0" t="str">
        <f aca="false">IF(A71&lt;=MAX(Eingabe!A$5:A$1005),A71,"")</f>
        <v/>
      </c>
      <c r="C71" s="0" t="str">
        <f aca="false">IF(ISNUMBER(B71),ROUND(IF(ISNUMBER(MATCH(B71,Eingabe!A:A,0)),VLOOKUP(B71,Eingabe!A:B,2,0),TREND(IF({1,0},VLOOKUP(SMALL(Eingabe!A:A,COUNTIF(Eingabe!A:A,"&lt;"&amp;B71)),Eingabe!A:B,2,0),VLOOKUP(LARGE(Eingabe!A:A,COUNTIF(Eingabe!A:A,"&gt;"&amp;B71)),Eingabe!A:B,2,0)),IF({1,0},SMALL(Eingabe!A:A,COUNTIF(Eingabe!A:A,"&lt;"&amp;B71)),LARGE(Eingabe!A:A,COUNTIF(Eingabe!A:A,"&gt;"&amp;B71))),B71)),0),"")</f>
        <v/>
      </c>
      <c r="D71" s="0" t="str">
        <f aca="false">IF(ISNUMBER(B71),"INSERT INTO stable (sta_fk_tan,sta_cm,sta_volume) VALUES ("&amp;$D$1&amp;","&amp;B71&amp;","&amp;C71&amp;");","")</f>
        <v/>
      </c>
    </row>
    <row r="72" customFormat="false" ht="15" hidden="false" customHeight="false" outlineLevel="0" collapsed="false">
      <c r="A72" s="0" t="n">
        <v>70</v>
      </c>
      <c r="B72" s="0" t="str">
        <f aca="false">IF(A72&lt;=MAX(Eingabe!A$5:A$1005),A72,"")</f>
        <v/>
      </c>
      <c r="C72" s="0" t="str">
        <f aca="false">IF(ISNUMBER(B72),ROUND(IF(ISNUMBER(MATCH(B72,Eingabe!A:A,0)),VLOOKUP(B72,Eingabe!A:B,2,0),TREND(IF({1,0},VLOOKUP(SMALL(Eingabe!A:A,COUNTIF(Eingabe!A:A,"&lt;"&amp;B72)),Eingabe!A:B,2,0),VLOOKUP(LARGE(Eingabe!A:A,COUNTIF(Eingabe!A:A,"&gt;"&amp;B72)),Eingabe!A:B,2,0)),IF({1,0},SMALL(Eingabe!A:A,COUNTIF(Eingabe!A:A,"&lt;"&amp;B72)),LARGE(Eingabe!A:A,COUNTIF(Eingabe!A:A,"&gt;"&amp;B72))),B72)),0),"")</f>
        <v/>
      </c>
      <c r="D72" s="0" t="str">
        <f aca="false">IF(ISNUMBER(B72),"INSERT INTO stable (sta_fk_tan,sta_cm,sta_volume) VALUES ("&amp;$D$1&amp;","&amp;B72&amp;","&amp;C72&amp;");","")</f>
        <v/>
      </c>
    </row>
    <row r="73" customFormat="false" ht="15" hidden="false" customHeight="false" outlineLevel="0" collapsed="false">
      <c r="A73" s="0" t="n">
        <v>71</v>
      </c>
      <c r="B73" s="0" t="str">
        <f aca="false">IF(A73&lt;=MAX(Eingabe!A$5:A$1005),A73,"")</f>
        <v/>
      </c>
      <c r="C73" s="0" t="str">
        <f aca="false">IF(ISNUMBER(B73),ROUND(IF(ISNUMBER(MATCH(B73,Eingabe!A:A,0)),VLOOKUP(B73,Eingabe!A:B,2,0),TREND(IF({1,0},VLOOKUP(SMALL(Eingabe!A:A,COUNTIF(Eingabe!A:A,"&lt;"&amp;B73)),Eingabe!A:B,2,0),VLOOKUP(LARGE(Eingabe!A:A,COUNTIF(Eingabe!A:A,"&gt;"&amp;B73)),Eingabe!A:B,2,0)),IF({1,0},SMALL(Eingabe!A:A,COUNTIF(Eingabe!A:A,"&lt;"&amp;B73)),LARGE(Eingabe!A:A,COUNTIF(Eingabe!A:A,"&gt;"&amp;B73))),B73)),0),"")</f>
        <v/>
      </c>
      <c r="D73" s="0" t="str">
        <f aca="false">IF(ISNUMBER(B73),"INSERT INTO stable (sta_fk_tan,sta_cm,sta_volume) VALUES ("&amp;$D$1&amp;","&amp;B73&amp;","&amp;C73&amp;");","")</f>
        <v/>
      </c>
    </row>
    <row r="74" customFormat="false" ht="15" hidden="false" customHeight="false" outlineLevel="0" collapsed="false">
      <c r="A74" s="0" t="n">
        <v>72</v>
      </c>
      <c r="B74" s="0" t="str">
        <f aca="false">IF(A74&lt;=MAX(Eingabe!A$5:A$1005),A74,"")</f>
        <v/>
      </c>
      <c r="C74" s="0" t="str">
        <f aca="false">IF(ISNUMBER(B74),ROUND(IF(ISNUMBER(MATCH(B74,Eingabe!A:A,0)),VLOOKUP(B74,Eingabe!A:B,2,0),TREND(IF({1,0},VLOOKUP(SMALL(Eingabe!A:A,COUNTIF(Eingabe!A:A,"&lt;"&amp;B74)),Eingabe!A:B,2,0),VLOOKUP(LARGE(Eingabe!A:A,COUNTIF(Eingabe!A:A,"&gt;"&amp;B74)),Eingabe!A:B,2,0)),IF({1,0},SMALL(Eingabe!A:A,COUNTIF(Eingabe!A:A,"&lt;"&amp;B74)),LARGE(Eingabe!A:A,COUNTIF(Eingabe!A:A,"&gt;"&amp;B74))),B74)),0),"")</f>
        <v/>
      </c>
      <c r="D74" s="0" t="str">
        <f aca="false">IF(ISNUMBER(B74),"INSERT INTO stable (sta_fk_tan,sta_cm,sta_volume) VALUES ("&amp;$D$1&amp;","&amp;B74&amp;","&amp;C74&amp;");","")</f>
        <v/>
      </c>
    </row>
    <row r="75" customFormat="false" ht="15" hidden="false" customHeight="false" outlineLevel="0" collapsed="false">
      <c r="A75" s="0" t="n">
        <v>73</v>
      </c>
      <c r="B75" s="0" t="str">
        <f aca="false">IF(A75&lt;=MAX(Eingabe!A$5:A$1005),A75,"")</f>
        <v/>
      </c>
      <c r="C75" s="0" t="str">
        <f aca="false">IF(ISNUMBER(B75),ROUND(IF(ISNUMBER(MATCH(B75,Eingabe!A:A,0)),VLOOKUP(B75,Eingabe!A:B,2,0),TREND(IF({1,0},VLOOKUP(SMALL(Eingabe!A:A,COUNTIF(Eingabe!A:A,"&lt;"&amp;B75)),Eingabe!A:B,2,0),VLOOKUP(LARGE(Eingabe!A:A,COUNTIF(Eingabe!A:A,"&gt;"&amp;B75)),Eingabe!A:B,2,0)),IF({1,0},SMALL(Eingabe!A:A,COUNTIF(Eingabe!A:A,"&lt;"&amp;B75)),LARGE(Eingabe!A:A,COUNTIF(Eingabe!A:A,"&gt;"&amp;B75))),B75)),0),"")</f>
        <v/>
      </c>
      <c r="D75" s="0" t="str">
        <f aca="false">IF(ISNUMBER(B75),"INSERT INTO stable (sta_fk_tan,sta_cm,sta_volume) VALUES ("&amp;$D$1&amp;","&amp;B75&amp;","&amp;C75&amp;");","")</f>
        <v/>
      </c>
    </row>
    <row r="76" customFormat="false" ht="15" hidden="false" customHeight="false" outlineLevel="0" collapsed="false">
      <c r="A76" s="0" t="n">
        <v>74</v>
      </c>
      <c r="B76" s="0" t="str">
        <f aca="false">IF(A76&lt;=MAX(Eingabe!A$5:A$1005),A76,"")</f>
        <v/>
      </c>
      <c r="C76" s="0" t="str">
        <f aca="false">IF(ISNUMBER(B76),ROUND(IF(ISNUMBER(MATCH(B76,Eingabe!A:A,0)),VLOOKUP(B76,Eingabe!A:B,2,0),TREND(IF({1,0},VLOOKUP(SMALL(Eingabe!A:A,COUNTIF(Eingabe!A:A,"&lt;"&amp;B76)),Eingabe!A:B,2,0),VLOOKUP(LARGE(Eingabe!A:A,COUNTIF(Eingabe!A:A,"&gt;"&amp;B76)),Eingabe!A:B,2,0)),IF({1,0},SMALL(Eingabe!A:A,COUNTIF(Eingabe!A:A,"&lt;"&amp;B76)),LARGE(Eingabe!A:A,COUNTIF(Eingabe!A:A,"&gt;"&amp;B76))),B76)),0),"")</f>
        <v/>
      </c>
      <c r="D76" s="0" t="str">
        <f aca="false">IF(ISNUMBER(B76),"INSERT INTO stable (sta_fk_tan,sta_cm,sta_volume) VALUES ("&amp;$D$1&amp;","&amp;B76&amp;","&amp;C76&amp;");","")</f>
        <v/>
      </c>
    </row>
    <row r="77" customFormat="false" ht="15" hidden="false" customHeight="false" outlineLevel="0" collapsed="false">
      <c r="A77" s="0" t="n">
        <v>75</v>
      </c>
      <c r="B77" s="0" t="str">
        <f aca="false">IF(A77&lt;=MAX(Eingabe!A$5:A$1005),A77,"")</f>
        <v/>
      </c>
      <c r="C77" s="0" t="str">
        <f aca="false">IF(ISNUMBER(B77),ROUND(IF(ISNUMBER(MATCH(B77,Eingabe!A:A,0)),VLOOKUP(B77,Eingabe!A:B,2,0),TREND(IF({1,0},VLOOKUP(SMALL(Eingabe!A:A,COUNTIF(Eingabe!A:A,"&lt;"&amp;B77)),Eingabe!A:B,2,0),VLOOKUP(LARGE(Eingabe!A:A,COUNTIF(Eingabe!A:A,"&gt;"&amp;B77)),Eingabe!A:B,2,0)),IF({1,0},SMALL(Eingabe!A:A,COUNTIF(Eingabe!A:A,"&lt;"&amp;B77)),LARGE(Eingabe!A:A,COUNTIF(Eingabe!A:A,"&gt;"&amp;B77))),B77)),0),"")</f>
        <v/>
      </c>
      <c r="D77" s="0" t="str">
        <f aca="false">IF(ISNUMBER(B77),"INSERT INTO stable (sta_fk_tan,sta_cm,sta_volume) VALUES ("&amp;$D$1&amp;","&amp;B77&amp;","&amp;C77&amp;");","")</f>
        <v/>
      </c>
    </row>
    <row r="78" customFormat="false" ht="15" hidden="false" customHeight="false" outlineLevel="0" collapsed="false">
      <c r="A78" s="0" t="n">
        <v>76</v>
      </c>
      <c r="B78" s="0" t="str">
        <f aca="false">IF(A78&lt;=MAX(Eingabe!A$5:A$1005),A78,"")</f>
        <v/>
      </c>
      <c r="C78" s="0" t="str">
        <f aca="false">IF(ISNUMBER(B78),ROUND(IF(ISNUMBER(MATCH(B78,Eingabe!A:A,0)),VLOOKUP(B78,Eingabe!A:B,2,0),TREND(IF({1,0},VLOOKUP(SMALL(Eingabe!A:A,COUNTIF(Eingabe!A:A,"&lt;"&amp;B78)),Eingabe!A:B,2,0),VLOOKUP(LARGE(Eingabe!A:A,COUNTIF(Eingabe!A:A,"&gt;"&amp;B78)),Eingabe!A:B,2,0)),IF({1,0},SMALL(Eingabe!A:A,COUNTIF(Eingabe!A:A,"&lt;"&amp;B78)),LARGE(Eingabe!A:A,COUNTIF(Eingabe!A:A,"&gt;"&amp;B78))),B78)),0),"")</f>
        <v/>
      </c>
      <c r="D78" s="0" t="str">
        <f aca="false">IF(ISNUMBER(B78),"INSERT INTO stable (sta_fk_tan,sta_cm,sta_volume) VALUES ("&amp;$D$1&amp;","&amp;B78&amp;","&amp;C78&amp;");","")</f>
        <v/>
      </c>
    </row>
    <row r="79" customFormat="false" ht="15" hidden="false" customHeight="false" outlineLevel="0" collapsed="false">
      <c r="A79" s="0" t="n">
        <v>77</v>
      </c>
      <c r="B79" s="0" t="str">
        <f aca="false">IF(A79&lt;=MAX(Eingabe!A$5:A$1005),A79,"")</f>
        <v/>
      </c>
      <c r="C79" s="0" t="str">
        <f aca="false">IF(ISNUMBER(B79),ROUND(IF(ISNUMBER(MATCH(B79,Eingabe!A:A,0)),VLOOKUP(B79,Eingabe!A:B,2,0),TREND(IF({1,0},VLOOKUP(SMALL(Eingabe!A:A,COUNTIF(Eingabe!A:A,"&lt;"&amp;B79)),Eingabe!A:B,2,0),VLOOKUP(LARGE(Eingabe!A:A,COUNTIF(Eingabe!A:A,"&gt;"&amp;B79)),Eingabe!A:B,2,0)),IF({1,0},SMALL(Eingabe!A:A,COUNTIF(Eingabe!A:A,"&lt;"&amp;B79)),LARGE(Eingabe!A:A,COUNTIF(Eingabe!A:A,"&gt;"&amp;B79))),B79)),0),"")</f>
        <v/>
      </c>
      <c r="D79" s="0" t="str">
        <f aca="false">IF(ISNUMBER(B79),"INSERT INTO stable (sta_fk_tan,sta_cm,sta_volume) VALUES ("&amp;$D$1&amp;","&amp;B79&amp;","&amp;C79&amp;");","")</f>
        <v/>
      </c>
    </row>
    <row r="80" customFormat="false" ht="15" hidden="false" customHeight="false" outlineLevel="0" collapsed="false">
      <c r="A80" s="0" t="n">
        <v>78</v>
      </c>
      <c r="B80" s="0" t="str">
        <f aca="false">IF(A80&lt;=MAX(Eingabe!A$5:A$1005),A80,"")</f>
        <v/>
      </c>
      <c r="C80" s="0" t="str">
        <f aca="false">IF(ISNUMBER(B80),ROUND(IF(ISNUMBER(MATCH(B80,Eingabe!A:A,0)),VLOOKUP(B80,Eingabe!A:B,2,0),TREND(IF({1,0},VLOOKUP(SMALL(Eingabe!A:A,COUNTIF(Eingabe!A:A,"&lt;"&amp;B80)),Eingabe!A:B,2,0),VLOOKUP(LARGE(Eingabe!A:A,COUNTIF(Eingabe!A:A,"&gt;"&amp;B80)),Eingabe!A:B,2,0)),IF({1,0},SMALL(Eingabe!A:A,COUNTIF(Eingabe!A:A,"&lt;"&amp;B80)),LARGE(Eingabe!A:A,COUNTIF(Eingabe!A:A,"&gt;"&amp;B80))),B80)),0),"")</f>
        <v/>
      </c>
      <c r="D80" s="0" t="str">
        <f aca="false">IF(ISNUMBER(B80),"INSERT INTO stable (sta_fk_tan,sta_cm,sta_volume) VALUES ("&amp;$D$1&amp;","&amp;B80&amp;","&amp;C80&amp;");","")</f>
        <v/>
      </c>
    </row>
    <row r="81" customFormat="false" ht="15" hidden="false" customHeight="false" outlineLevel="0" collapsed="false">
      <c r="A81" s="0" t="n">
        <v>79</v>
      </c>
      <c r="B81" s="0" t="str">
        <f aca="false">IF(A81&lt;=MAX(Eingabe!A$5:A$1005),A81,"")</f>
        <v/>
      </c>
      <c r="C81" s="0" t="str">
        <f aca="false">IF(ISNUMBER(B81),ROUND(IF(ISNUMBER(MATCH(B81,Eingabe!A:A,0)),VLOOKUP(B81,Eingabe!A:B,2,0),TREND(IF({1,0},VLOOKUP(SMALL(Eingabe!A:A,COUNTIF(Eingabe!A:A,"&lt;"&amp;B81)),Eingabe!A:B,2,0),VLOOKUP(LARGE(Eingabe!A:A,COUNTIF(Eingabe!A:A,"&gt;"&amp;B81)),Eingabe!A:B,2,0)),IF({1,0},SMALL(Eingabe!A:A,COUNTIF(Eingabe!A:A,"&lt;"&amp;B81)),LARGE(Eingabe!A:A,COUNTIF(Eingabe!A:A,"&gt;"&amp;B81))),B81)),0),"")</f>
        <v/>
      </c>
      <c r="D81" s="0" t="str">
        <f aca="false">IF(ISNUMBER(B81),"INSERT INTO stable (sta_fk_tan,sta_cm,sta_volume) VALUES ("&amp;$D$1&amp;","&amp;B81&amp;","&amp;C81&amp;");","")</f>
        <v/>
      </c>
    </row>
    <row r="82" customFormat="false" ht="15" hidden="false" customHeight="false" outlineLevel="0" collapsed="false">
      <c r="A82" s="0" t="n">
        <v>80</v>
      </c>
      <c r="B82" s="0" t="str">
        <f aca="false">IF(A82&lt;=MAX(Eingabe!A$5:A$1005),A82,"")</f>
        <v/>
      </c>
      <c r="C82" s="0" t="str">
        <f aca="false">IF(ISNUMBER(B82),ROUND(IF(ISNUMBER(MATCH(B82,Eingabe!A:A,0)),VLOOKUP(B82,Eingabe!A:B,2,0),TREND(IF({1,0},VLOOKUP(SMALL(Eingabe!A:A,COUNTIF(Eingabe!A:A,"&lt;"&amp;B82)),Eingabe!A:B,2,0),VLOOKUP(LARGE(Eingabe!A:A,COUNTIF(Eingabe!A:A,"&gt;"&amp;B82)),Eingabe!A:B,2,0)),IF({1,0},SMALL(Eingabe!A:A,COUNTIF(Eingabe!A:A,"&lt;"&amp;B82)),LARGE(Eingabe!A:A,COUNTIF(Eingabe!A:A,"&gt;"&amp;B82))),B82)),0),"")</f>
        <v/>
      </c>
      <c r="D82" s="0" t="str">
        <f aca="false">IF(ISNUMBER(B82),"INSERT INTO stable (sta_fk_tan,sta_cm,sta_volume) VALUES ("&amp;$D$1&amp;","&amp;B82&amp;","&amp;C82&amp;");","")</f>
        <v/>
      </c>
    </row>
    <row r="83" customFormat="false" ht="15" hidden="false" customHeight="false" outlineLevel="0" collapsed="false">
      <c r="A83" s="0" t="n">
        <v>81</v>
      </c>
      <c r="B83" s="0" t="str">
        <f aca="false">IF(A83&lt;=MAX(Eingabe!A$5:A$1005),A83,"")</f>
        <v/>
      </c>
      <c r="C83" s="0" t="str">
        <f aca="false">IF(ISNUMBER(B83),ROUND(IF(ISNUMBER(MATCH(B83,Eingabe!A:A,0)),VLOOKUP(B83,Eingabe!A:B,2,0),TREND(IF({1,0},VLOOKUP(SMALL(Eingabe!A:A,COUNTIF(Eingabe!A:A,"&lt;"&amp;B83)),Eingabe!A:B,2,0),VLOOKUP(LARGE(Eingabe!A:A,COUNTIF(Eingabe!A:A,"&gt;"&amp;B83)),Eingabe!A:B,2,0)),IF({1,0},SMALL(Eingabe!A:A,COUNTIF(Eingabe!A:A,"&lt;"&amp;B83)),LARGE(Eingabe!A:A,COUNTIF(Eingabe!A:A,"&gt;"&amp;B83))),B83)),0),"")</f>
        <v/>
      </c>
      <c r="D83" s="0" t="str">
        <f aca="false">IF(ISNUMBER(B83),"INSERT INTO stable (sta_fk_tan,sta_cm,sta_volume) VALUES ("&amp;$D$1&amp;","&amp;B83&amp;","&amp;C83&amp;");","")</f>
        <v/>
      </c>
    </row>
    <row r="84" customFormat="false" ht="15" hidden="false" customHeight="false" outlineLevel="0" collapsed="false">
      <c r="A84" s="0" t="n">
        <v>82</v>
      </c>
      <c r="B84" s="0" t="str">
        <f aca="false">IF(A84&lt;=MAX(Eingabe!A$5:A$1005),A84,"")</f>
        <v/>
      </c>
      <c r="C84" s="0" t="str">
        <f aca="false">IF(ISNUMBER(B84),ROUND(IF(ISNUMBER(MATCH(B84,Eingabe!A:A,0)),VLOOKUP(B84,Eingabe!A:B,2,0),TREND(IF({1,0},VLOOKUP(SMALL(Eingabe!A:A,COUNTIF(Eingabe!A:A,"&lt;"&amp;B84)),Eingabe!A:B,2,0),VLOOKUP(LARGE(Eingabe!A:A,COUNTIF(Eingabe!A:A,"&gt;"&amp;B84)),Eingabe!A:B,2,0)),IF({1,0},SMALL(Eingabe!A:A,COUNTIF(Eingabe!A:A,"&lt;"&amp;B84)),LARGE(Eingabe!A:A,COUNTIF(Eingabe!A:A,"&gt;"&amp;B84))),B84)),0),"")</f>
        <v/>
      </c>
      <c r="D84" s="0" t="str">
        <f aca="false">IF(ISNUMBER(B84),"INSERT INTO stable (sta_fk_tan,sta_cm,sta_volume) VALUES ("&amp;$D$1&amp;","&amp;B84&amp;","&amp;C84&amp;");","")</f>
        <v/>
      </c>
    </row>
    <row r="85" customFormat="false" ht="15" hidden="false" customHeight="false" outlineLevel="0" collapsed="false">
      <c r="A85" s="0" t="n">
        <v>83</v>
      </c>
      <c r="B85" s="0" t="str">
        <f aca="false">IF(A85&lt;=MAX(Eingabe!A$5:A$1005),A85,"")</f>
        <v/>
      </c>
      <c r="C85" s="0" t="str">
        <f aca="false">IF(ISNUMBER(B85),ROUND(IF(ISNUMBER(MATCH(B85,Eingabe!A:A,0)),VLOOKUP(B85,Eingabe!A:B,2,0),TREND(IF({1,0},VLOOKUP(SMALL(Eingabe!A:A,COUNTIF(Eingabe!A:A,"&lt;"&amp;B85)),Eingabe!A:B,2,0),VLOOKUP(LARGE(Eingabe!A:A,COUNTIF(Eingabe!A:A,"&gt;"&amp;B85)),Eingabe!A:B,2,0)),IF({1,0},SMALL(Eingabe!A:A,COUNTIF(Eingabe!A:A,"&lt;"&amp;B85)),LARGE(Eingabe!A:A,COUNTIF(Eingabe!A:A,"&gt;"&amp;B85))),B85)),0),"")</f>
        <v/>
      </c>
      <c r="D85" s="0" t="str">
        <f aca="false">IF(ISNUMBER(B85),"INSERT INTO stable (sta_fk_tan,sta_cm,sta_volume) VALUES ("&amp;$D$1&amp;","&amp;B85&amp;","&amp;C85&amp;");","")</f>
        <v/>
      </c>
    </row>
    <row r="86" customFormat="false" ht="15" hidden="false" customHeight="false" outlineLevel="0" collapsed="false">
      <c r="A86" s="0" t="n">
        <v>84</v>
      </c>
      <c r="B86" s="0" t="str">
        <f aca="false">IF(A86&lt;=MAX(Eingabe!A$5:A$1005),A86,"")</f>
        <v/>
      </c>
      <c r="C86" s="0" t="str">
        <f aca="false">IF(ISNUMBER(B86),ROUND(IF(ISNUMBER(MATCH(B86,Eingabe!A:A,0)),VLOOKUP(B86,Eingabe!A:B,2,0),TREND(IF({1,0},VLOOKUP(SMALL(Eingabe!A:A,COUNTIF(Eingabe!A:A,"&lt;"&amp;B86)),Eingabe!A:B,2,0),VLOOKUP(LARGE(Eingabe!A:A,COUNTIF(Eingabe!A:A,"&gt;"&amp;B86)),Eingabe!A:B,2,0)),IF({1,0},SMALL(Eingabe!A:A,COUNTIF(Eingabe!A:A,"&lt;"&amp;B86)),LARGE(Eingabe!A:A,COUNTIF(Eingabe!A:A,"&gt;"&amp;B86))),B86)),0),"")</f>
        <v/>
      </c>
      <c r="D86" s="0" t="str">
        <f aca="false">IF(ISNUMBER(B86),"INSERT INTO stable (sta_fk_tan,sta_cm,sta_volume) VALUES ("&amp;$D$1&amp;","&amp;B86&amp;","&amp;C86&amp;");","")</f>
        <v/>
      </c>
    </row>
    <row r="87" customFormat="false" ht="15" hidden="false" customHeight="false" outlineLevel="0" collapsed="false">
      <c r="A87" s="0" t="n">
        <v>85</v>
      </c>
      <c r="B87" s="0" t="str">
        <f aca="false">IF(A87&lt;=MAX(Eingabe!A$5:A$1005),A87,"")</f>
        <v/>
      </c>
      <c r="C87" s="0" t="str">
        <f aca="false">IF(ISNUMBER(B87),ROUND(IF(ISNUMBER(MATCH(B87,Eingabe!A:A,0)),VLOOKUP(B87,Eingabe!A:B,2,0),TREND(IF({1,0},VLOOKUP(SMALL(Eingabe!A:A,COUNTIF(Eingabe!A:A,"&lt;"&amp;B87)),Eingabe!A:B,2,0),VLOOKUP(LARGE(Eingabe!A:A,COUNTIF(Eingabe!A:A,"&gt;"&amp;B87)),Eingabe!A:B,2,0)),IF({1,0},SMALL(Eingabe!A:A,COUNTIF(Eingabe!A:A,"&lt;"&amp;B87)),LARGE(Eingabe!A:A,COUNTIF(Eingabe!A:A,"&gt;"&amp;B87))),B87)),0),"")</f>
        <v/>
      </c>
      <c r="D87" s="0" t="str">
        <f aca="false">IF(ISNUMBER(B87),"INSERT INTO stable (sta_fk_tan,sta_cm,sta_volume) VALUES ("&amp;$D$1&amp;","&amp;B87&amp;","&amp;C87&amp;");","")</f>
        <v/>
      </c>
    </row>
    <row r="88" customFormat="false" ht="15" hidden="false" customHeight="false" outlineLevel="0" collapsed="false">
      <c r="A88" s="0" t="n">
        <v>86</v>
      </c>
      <c r="B88" s="0" t="str">
        <f aca="false">IF(A88&lt;=MAX(Eingabe!A$5:A$1005),A88,"")</f>
        <v/>
      </c>
      <c r="C88" s="0" t="str">
        <f aca="false">IF(ISNUMBER(B88),ROUND(IF(ISNUMBER(MATCH(B88,Eingabe!A:A,0)),VLOOKUP(B88,Eingabe!A:B,2,0),TREND(IF({1,0},VLOOKUP(SMALL(Eingabe!A:A,COUNTIF(Eingabe!A:A,"&lt;"&amp;B88)),Eingabe!A:B,2,0),VLOOKUP(LARGE(Eingabe!A:A,COUNTIF(Eingabe!A:A,"&gt;"&amp;B88)),Eingabe!A:B,2,0)),IF({1,0},SMALL(Eingabe!A:A,COUNTIF(Eingabe!A:A,"&lt;"&amp;B88)),LARGE(Eingabe!A:A,COUNTIF(Eingabe!A:A,"&gt;"&amp;B88))),B88)),0),"")</f>
        <v/>
      </c>
      <c r="D88" s="0" t="str">
        <f aca="false">IF(ISNUMBER(B88),"INSERT INTO stable (sta_fk_tan,sta_cm,sta_volume) VALUES ("&amp;$D$1&amp;","&amp;B88&amp;","&amp;C88&amp;");","")</f>
        <v/>
      </c>
    </row>
    <row r="89" customFormat="false" ht="15" hidden="false" customHeight="false" outlineLevel="0" collapsed="false">
      <c r="A89" s="0" t="n">
        <v>87</v>
      </c>
      <c r="B89" s="0" t="str">
        <f aca="false">IF(A89&lt;=MAX(Eingabe!A$5:A$1005),A89,"")</f>
        <v/>
      </c>
      <c r="C89" s="0" t="str">
        <f aca="false">IF(ISNUMBER(B89),ROUND(IF(ISNUMBER(MATCH(B89,Eingabe!A:A,0)),VLOOKUP(B89,Eingabe!A:B,2,0),TREND(IF({1,0},VLOOKUP(SMALL(Eingabe!A:A,COUNTIF(Eingabe!A:A,"&lt;"&amp;B89)),Eingabe!A:B,2,0),VLOOKUP(LARGE(Eingabe!A:A,COUNTIF(Eingabe!A:A,"&gt;"&amp;B89)),Eingabe!A:B,2,0)),IF({1,0},SMALL(Eingabe!A:A,COUNTIF(Eingabe!A:A,"&lt;"&amp;B89)),LARGE(Eingabe!A:A,COUNTIF(Eingabe!A:A,"&gt;"&amp;B89))),B89)),0),"")</f>
        <v/>
      </c>
      <c r="D89" s="0" t="str">
        <f aca="false">IF(ISNUMBER(B89),"INSERT INTO stable (sta_fk_tan,sta_cm,sta_volume) VALUES ("&amp;$D$1&amp;","&amp;B89&amp;","&amp;C89&amp;");","")</f>
        <v/>
      </c>
    </row>
    <row r="90" customFormat="false" ht="15" hidden="false" customHeight="false" outlineLevel="0" collapsed="false">
      <c r="A90" s="0" t="n">
        <v>88</v>
      </c>
      <c r="B90" s="0" t="str">
        <f aca="false">IF(A90&lt;=MAX(Eingabe!A$5:A$1005),A90,"")</f>
        <v/>
      </c>
      <c r="C90" s="0" t="str">
        <f aca="false">IF(ISNUMBER(B90),ROUND(IF(ISNUMBER(MATCH(B90,Eingabe!A:A,0)),VLOOKUP(B90,Eingabe!A:B,2,0),TREND(IF({1,0},VLOOKUP(SMALL(Eingabe!A:A,COUNTIF(Eingabe!A:A,"&lt;"&amp;B90)),Eingabe!A:B,2,0),VLOOKUP(LARGE(Eingabe!A:A,COUNTIF(Eingabe!A:A,"&gt;"&amp;B90)),Eingabe!A:B,2,0)),IF({1,0},SMALL(Eingabe!A:A,COUNTIF(Eingabe!A:A,"&lt;"&amp;B90)),LARGE(Eingabe!A:A,COUNTIF(Eingabe!A:A,"&gt;"&amp;B90))),B90)),0),"")</f>
        <v/>
      </c>
      <c r="D90" s="0" t="str">
        <f aca="false">IF(ISNUMBER(B90),"INSERT INTO stable (sta_fk_tan,sta_cm,sta_volume) VALUES ("&amp;$D$1&amp;","&amp;B90&amp;","&amp;C90&amp;");","")</f>
        <v/>
      </c>
    </row>
    <row r="91" customFormat="false" ht="15" hidden="false" customHeight="false" outlineLevel="0" collapsed="false">
      <c r="A91" s="0" t="n">
        <v>89</v>
      </c>
      <c r="B91" s="0" t="str">
        <f aca="false">IF(A91&lt;=MAX(Eingabe!A$5:A$1005),A91,"")</f>
        <v/>
      </c>
      <c r="C91" s="0" t="str">
        <f aca="false">IF(ISNUMBER(B91),ROUND(IF(ISNUMBER(MATCH(B91,Eingabe!A:A,0)),VLOOKUP(B91,Eingabe!A:B,2,0),TREND(IF({1,0},VLOOKUP(SMALL(Eingabe!A:A,COUNTIF(Eingabe!A:A,"&lt;"&amp;B91)),Eingabe!A:B,2,0),VLOOKUP(LARGE(Eingabe!A:A,COUNTIF(Eingabe!A:A,"&gt;"&amp;B91)),Eingabe!A:B,2,0)),IF({1,0},SMALL(Eingabe!A:A,COUNTIF(Eingabe!A:A,"&lt;"&amp;B91)),LARGE(Eingabe!A:A,COUNTIF(Eingabe!A:A,"&gt;"&amp;B91))),B91)),0),"")</f>
        <v/>
      </c>
      <c r="D91" s="0" t="str">
        <f aca="false">IF(ISNUMBER(B91),"INSERT INTO stable (sta_fk_tan,sta_cm,sta_volume) VALUES ("&amp;$D$1&amp;","&amp;B91&amp;","&amp;C91&amp;");","")</f>
        <v/>
      </c>
    </row>
    <row r="92" customFormat="false" ht="15" hidden="false" customHeight="false" outlineLevel="0" collapsed="false">
      <c r="A92" s="0" t="n">
        <v>90</v>
      </c>
      <c r="B92" s="0" t="str">
        <f aca="false">IF(A92&lt;=MAX(Eingabe!A$5:A$1005),A92,"")</f>
        <v/>
      </c>
      <c r="C92" s="0" t="str">
        <f aca="false">IF(ISNUMBER(B92),ROUND(IF(ISNUMBER(MATCH(B92,Eingabe!A:A,0)),VLOOKUP(B92,Eingabe!A:B,2,0),TREND(IF({1,0},VLOOKUP(SMALL(Eingabe!A:A,COUNTIF(Eingabe!A:A,"&lt;"&amp;B92)),Eingabe!A:B,2,0),VLOOKUP(LARGE(Eingabe!A:A,COUNTIF(Eingabe!A:A,"&gt;"&amp;B92)),Eingabe!A:B,2,0)),IF({1,0},SMALL(Eingabe!A:A,COUNTIF(Eingabe!A:A,"&lt;"&amp;B92)),LARGE(Eingabe!A:A,COUNTIF(Eingabe!A:A,"&gt;"&amp;B92))),B92)),0),"")</f>
        <v/>
      </c>
      <c r="D92" s="0" t="str">
        <f aca="false">IF(ISNUMBER(B92),"INSERT INTO stable (sta_fk_tan,sta_cm,sta_volume) VALUES ("&amp;$D$1&amp;","&amp;B92&amp;","&amp;C92&amp;");","")</f>
        <v/>
      </c>
    </row>
    <row r="93" customFormat="false" ht="15" hidden="false" customHeight="false" outlineLevel="0" collapsed="false">
      <c r="A93" s="0" t="n">
        <v>91</v>
      </c>
      <c r="B93" s="0" t="str">
        <f aca="false">IF(A93&lt;=MAX(Eingabe!A$5:A$1005),A93,"")</f>
        <v/>
      </c>
      <c r="C93" s="0" t="str">
        <f aca="false">IF(ISNUMBER(B93),ROUND(IF(ISNUMBER(MATCH(B93,Eingabe!A:A,0)),VLOOKUP(B93,Eingabe!A:B,2,0),TREND(IF({1,0},VLOOKUP(SMALL(Eingabe!A:A,COUNTIF(Eingabe!A:A,"&lt;"&amp;B93)),Eingabe!A:B,2,0),VLOOKUP(LARGE(Eingabe!A:A,COUNTIF(Eingabe!A:A,"&gt;"&amp;B93)),Eingabe!A:B,2,0)),IF({1,0},SMALL(Eingabe!A:A,COUNTIF(Eingabe!A:A,"&lt;"&amp;B93)),LARGE(Eingabe!A:A,COUNTIF(Eingabe!A:A,"&gt;"&amp;B93))),B93)),0),"")</f>
        <v/>
      </c>
      <c r="D93" s="0" t="str">
        <f aca="false">IF(ISNUMBER(B93),"INSERT INTO stable (sta_fk_tan,sta_cm,sta_volume) VALUES ("&amp;$D$1&amp;","&amp;B93&amp;","&amp;C93&amp;");","")</f>
        <v/>
      </c>
    </row>
    <row r="94" customFormat="false" ht="15" hidden="false" customHeight="false" outlineLevel="0" collapsed="false">
      <c r="A94" s="0" t="n">
        <v>92</v>
      </c>
      <c r="B94" s="0" t="str">
        <f aca="false">IF(A94&lt;=MAX(Eingabe!A$5:A$1005),A94,"")</f>
        <v/>
      </c>
      <c r="C94" s="0" t="str">
        <f aca="false">IF(ISNUMBER(B94),ROUND(IF(ISNUMBER(MATCH(B94,Eingabe!A:A,0)),VLOOKUP(B94,Eingabe!A:B,2,0),TREND(IF({1,0},VLOOKUP(SMALL(Eingabe!A:A,COUNTIF(Eingabe!A:A,"&lt;"&amp;B94)),Eingabe!A:B,2,0),VLOOKUP(LARGE(Eingabe!A:A,COUNTIF(Eingabe!A:A,"&gt;"&amp;B94)),Eingabe!A:B,2,0)),IF({1,0},SMALL(Eingabe!A:A,COUNTIF(Eingabe!A:A,"&lt;"&amp;B94)),LARGE(Eingabe!A:A,COUNTIF(Eingabe!A:A,"&gt;"&amp;B94))),B94)),0),"")</f>
        <v/>
      </c>
      <c r="D94" s="0" t="str">
        <f aca="false">IF(ISNUMBER(B94),"INSERT INTO stable (sta_fk_tan,sta_cm,sta_volume) VALUES ("&amp;$D$1&amp;","&amp;B94&amp;","&amp;C94&amp;");","")</f>
        <v/>
      </c>
    </row>
    <row r="95" customFormat="false" ht="15" hidden="false" customHeight="false" outlineLevel="0" collapsed="false">
      <c r="A95" s="0" t="n">
        <v>93</v>
      </c>
      <c r="B95" s="0" t="str">
        <f aca="false">IF(A95&lt;=MAX(Eingabe!A$5:A$1005),A95,"")</f>
        <v/>
      </c>
      <c r="C95" s="0" t="str">
        <f aca="false">IF(ISNUMBER(B95),ROUND(IF(ISNUMBER(MATCH(B95,Eingabe!A:A,0)),VLOOKUP(B95,Eingabe!A:B,2,0),TREND(IF({1,0},VLOOKUP(SMALL(Eingabe!A:A,COUNTIF(Eingabe!A:A,"&lt;"&amp;B95)),Eingabe!A:B,2,0),VLOOKUP(LARGE(Eingabe!A:A,COUNTIF(Eingabe!A:A,"&gt;"&amp;B95)),Eingabe!A:B,2,0)),IF({1,0},SMALL(Eingabe!A:A,COUNTIF(Eingabe!A:A,"&lt;"&amp;B95)),LARGE(Eingabe!A:A,COUNTIF(Eingabe!A:A,"&gt;"&amp;B95))),B95)),0),"")</f>
        <v/>
      </c>
      <c r="D95" s="0" t="str">
        <f aca="false">IF(ISNUMBER(B95),"INSERT INTO stable (sta_fk_tan,sta_cm,sta_volume) VALUES ("&amp;$D$1&amp;","&amp;B95&amp;","&amp;C95&amp;");","")</f>
        <v/>
      </c>
    </row>
    <row r="96" customFormat="false" ht="15" hidden="false" customHeight="false" outlineLevel="0" collapsed="false">
      <c r="A96" s="0" t="n">
        <v>94</v>
      </c>
      <c r="B96" s="0" t="str">
        <f aca="false">IF(A96&lt;=MAX(Eingabe!A$5:A$1005),A96,"")</f>
        <v/>
      </c>
      <c r="C96" s="0" t="str">
        <f aca="false">IF(ISNUMBER(B96),ROUND(IF(ISNUMBER(MATCH(B96,Eingabe!A:A,0)),VLOOKUP(B96,Eingabe!A:B,2,0),TREND(IF({1,0},VLOOKUP(SMALL(Eingabe!A:A,COUNTIF(Eingabe!A:A,"&lt;"&amp;B96)),Eingabe!A:B,2,0),VLOOKUP(LARGE(Eingabe!A:A,COUNTIF(Eingabe!A:A,"&gt;"&amp;B96)),Eingabe!A:B,2,0)),IF({1,0},SMALL(Eingabe!A:A,COUNTIF(Eingabe!A:A,"&lt;"&amp;B96)),LARGE(Eingabe!A:A,COUNTIF(Eingabe!A:A,"&gt;"&amp;B96))),B96)),0),"")</f>
        <v/>
      </c>
      <c r="D96" s="0" t="str">
        <f aca="false">IF(ISNUMBER(B96),"INSERT INTO stable (sta_fk_tan,sta_cm,sta_volume) VALUES ("&amp;$D$1&amp;","&amp;B96&amp;","&amp;C96&amp;");","")</f>
        <v/>
      </c>
    </row>
    <row r="97" customFormat="false" ht="15" hidden="false" customHeight="false" outlineLevel="0" collapsed="false">
      <c r="A97" s="0" t="n">
        <v>95</v>
      </c>
      <c r="B97" s="0" t="str">
        <f aca="false">IF(A97&lt;=MAX(Eingabe!A$5:A$1005),A97,"")</f>
        <v/>
      </c>
      <c r="C97" s="0" t="str">
        <f aca="false">IF(ISNUMBER(B97),ROUND(IF(ISNUMBER(MATCH(B97,Eingabe!A:A,0)),VLOOKUP(B97,Eingabe!A:B,2,0),TREND(IF({1,0},VLOOKUP(SMALL(Eingabe!A:A,COUNTIF(Eingabe!A:A,"&lt;"&amp;B97)),Eingabe!A:B,2,0),VLOOKUP(LARGE(Eingabe!A:A,COUNTIF(Eingabe!A:A,"&gt;"&amp;B97)),Eingabe!A:B,2,0)),IF({1,0},SMALL(Eingabe!A:A,COUNTIF(Eingabe!A:A,"&lt;"&amp;B97)),LARGE(Eingabe!A:A,COUNTIF(Eingabe!A:A,"&gt;"&amp;B97))),B97)),0),"")</f>
        <v/>
      </c>
      <c r="D97" s="0" t="str">
        <f aca="false">IF(ISNUMBER(B97),"INSERT INTO stable (sta_fk_tan,sta_cm,sta_volume) VALUES ("&amp;$D$1&amp;","&amp;B97&amp;","&amp;C97&amp;");","")</f>
        <v/>
      </c>
    </row>
    <row r="98" customFormat="false" ht="15" hidden="false" customHeight="false" outlineLevel="0" collapsed="false">
      <c r="A98" s="0" t="n">
        <v>96</v>
      </c>
      <c r="B98" s="0" t="str">
        <f aca="false">IF(A98&lt;=MAX(Eingabe!A$5:A$1005),A98,"")</f>
        <v/>
      </c>
      <c r="C98" s="0" t="str">
        <f aca="false">IF(ISNUMBER(B98),ROUND(IF(ISNUMBER(MATCH(B98,Eingabe!A:A,0)),VLOOKUP(B98,Eingabe!A:B,2,0),TREND(IF({1,0},VLOOKUP(SMALL(Eingabe!A:A,COUNTIF(Eingabe!A:A,"&lt;"&amp;B98)),Eingabe!A:B,2,0),VLOOKUP(LARGE(Eingabe!A:A,COUNTIF(Eingabe!A:A,"&gt;"&amp;B98)),Eingabe!A:B,2,0)),IF({1,0},SMALL(Eingabe!A:A,COUNTIF(Eingabe!A:A,"&lt;"&amp;B98)),LARGE(Eingabe!A:A,COUNTIF(Eingabe!A:A,"&gt;"&amp;B98))),B98)),0),"")</f>
        <v/>
      </c>
      <c r="D98" s="0" t="str">
        <f aca="false">IF(ISNUMBER(B98),"INSERT INTO stable (sta_fk_tan,sta_cm,sta_volume) VALUES ("&amp;$D$1&amp;","&amp;B98&amp;","&amp;C98&amp;");","")</f>
        <v/>
      </c>
    </row>
    <row r="99" customFormat="false" ht="15" hidden="false" customHeight="false" outlineLevel="0" collapsed="false">
      <c r="A99" s="0" t="n">
        <v>97</v>
      </c>
      <c r="B99" s="0" t="str">
        <f aca="false">IF(A99&lt;=MAX(Eingabe!A$5:A$1005),A99,"")</f>
        <v/>
      </c>
      <c r="C99" s="0" t="str">
        <f aca="false">IF(ISNUMBER(B99),ROUND(IF(ISNUMBER(MATCH(B99,Eingabe!A:A,0)),VLOOKUP(B99,Eingabe!A:B,2,0),TREND(IF({1,0},VLOOKUP(SMALL(Eingabe!A:A,COUNTIF(Eingabe!A:A,"&lt;"&amp;B99)),Eingabe!A:B,2,0),VLOOKUP(LARGE(Eingabe!A:A,COUNTIF(Eingabe!A:A,"&gt;"&amp;B99)),Eingabe!A:B,2,0)),IF({1,0},SMALL(Eingabe!A:A,COUNTIF(Eingabe!A:A,"&lt;"&amp;B99)),LARGE(Eingabe!A:A,COUNTIF(Eingabe!A:A,"&gt;"&amp;B99))),B99)),0),"")</f>
        <v/>
      </c>
      <c r="D99" s="0" t="str">
        <f aca="false">IF(ISNUMBER(B99),"INSERT INTO stable (sta_fk_tan,sta_cm,sta_volume) VALUES ("&amp;$D$1&amp;","&amp;B99&amp;","&amp;C99&amp;");","")</f>
        <v/>
      </c>
    </row>
    <row r="100" customFormat="false" ht="15" hidden="false" customHeight="false" outlineLevel="0" collapsed="false">
      <c r="A100" s="0" t="n">
        <v>98</v>
      </c>
      <c r="B100" s="0" t="str">
        <f aca="false">IF(A100&lt;=MAX(Eingabe!A$5:A$1005),A100,"")</f>
        <v/>
      </c>
      <c r="C100" s="0" t="str">
        <f aca="false">IF(ISNUMBER(B100),ROUND(IF(ISNUMBER(MATCH(B100,Eingabe!A:A,0)),VLOOKUP(B100,Eingabe!A:B,2,0),TREND(IF({1,0},VLOOKUP(SMALL(Eingabe!A:A,COUNTIF(Eingabe!A:A,"&lt;"&amp;B100)),Eingabe!A:B,2,0),VLOOKUP(LARGE(Eingabe!A:A,COUNTIF(Eingabe!A:A,"&gt;"&amp;B100)),Eingabe!A:B,2,0)),IF({1,0},SMALL(Eingabe!A:A,COUNTIF(Eingabe!A:A,"&lt;"&amp;B100)),LARGE(Eingabe!A:A,COUNTIF(Eingabe!A:A,"&gt;"&amp;B100))),B100)),0),"")</f>
        <v/>
      </c>
      <c r="D100" s="0" t="str">
        <f aca="false">IF(ISNUMBER(B100),"INSERT INTO stable (sta_fk_tan,sta_cm,sta_volume) VALUES ("&amp;$D$1&amp;","&amp;B100&amp;","&amp;C100&amp;");","")</f>
        <v/>
      </c>
    </row>
    <row r="101" customFormat="false" ht="15" hidden="false" customHeight="false" outlineLevel="0" collapsed="false">
      <c r="A101" s="0" t="n">
        <v>99</v>
      </c>
      <c r="B101" s="0" t="str">
        <f aca="false">IF(A101&lt;=MAX(Eingabe!A$5:A$1005),A101,"")</f>
        <v/>
      </c>
      <c r="C101" s="0" t="str">
        <f aca="false">IF(ISNUMBER(B101),ROUND(IF(ISNUMBER(MATCH(B101,Eingabe!A:A,0)),VLOOKUP(B101,Eingabe!A:B,2,0),TREND(IF({1,0},VLOOKUP(SMALL(Eingabe!A:A,COUNTIF(Eingabe!A:A,"&lt;"&amp;B101)),Eingabe!A:B,2,0),VLOOKUP(LARGE(Eingabe!A:A,COUNTIF(Eingabe!A:A,"&gt;"&amp;B101)),Eingabe!A:B,2,0)),IF({1,0},SMALL(Eingabe!A:A,COUNTIF(Eingabe!A:A,"&lt;"&amp;B101)),LARGE(Eingabe!A:A,COUNTIF(Eingabe!A:A,"&gt;"&amp;B101))),B101)),0),"")</f>
        <v/>
      </c>
      <c r="D101" s="0" t="str">
        <f aca="false">IF(ISNUMBER(B101),"INSERT INTO stable (sta_fk_tan,sta_cm,sta_volume) VALUES ("&amp;$D$1&amp;","&amp;B101&amp;","&amp;C101&amp;");","")</f>
        <v/>
      </c>
    </row>
    <row r="102" customFormat="false" ht="15" hidden="false" customHeight="false" outlineLevel="0" collapsed="false">
      <c r="A102" s="0" t="n">
        <v>100</v>
      </c>
      <c r="B102" s="0" t="str">
        <f aca="false">IF(A102&lt;=MAX(Eingabe!A$5:A$1005),A102,"")</f>
        <v/>
      </c>
      <c r="C102" s="0" t="str">
        <f aca="false">IF(ISNUMBER(B102),ROUND(IF(ISNUMBER(MATCH(B102,Eingabe!A:A,0)),VLOOKUP(B102,Eingabe!A:B,2,0),TREND(IF({1,0},VLOOKUP(SMALL(Eingabe!A:A,COUNTIF(Eingabe!A:A,"&lt;"&amp;B102)),Eingabe!A:B,2,0),VLOOKUP(LARGE(Eingabe!A:A,COUNTIF(Eingabe!A:A,"&gt;"&amp;B102)),Eingabe!A:B,2,0)),IF({1,0},SMALL(Eingabe!A:A,COUNTIF(Eingabe!A:A,"&lt;"&amp;B102)),LARGE(Eingabe!A:A,COUNTIF(Eingabe!A:A,"&gt;"&amp;B102))),B102)),0),"")</f>
        <v/>
      </c>
      <c r="D102" s="0" t="str">
        <f aca="false">IF(ISNUMBER(B102),"INSERT INTO stable (sta_fk_tan,sta_cm,sta_volume) VALUES ("&amp;$D$1&amp;","&amp;B102&amp;","&amp;C102&amp;");","")</f>
        <v/>
      </c>
    </row>
    <row r="103" customFormat="false" ht="15" hidden="false" customHeight="false" outlineLevel="0" collapsed="false">
      <c r="A103" s="0" t="n">
        <v>101</v>
      </c>
      <c r="B103" s="0" t="str">
        <f aca="false">IF(A103&lt;=MAX(Eingabe!A$5:A$1005),A103,"")</f>
        <v/>
      </c>
      <c r="C103" s="0" t="str">
        <f aca="false">IF(ISNUMBER(B103),ROUND(IF(ISNUMBER(MATCH(B103,Eingabe!A:A,0)),VLOOKUP(B103,Eingabe!A:B,2,0),TREND(IF({1,0},VLOOKUP(SMALL(Eingabe!A:A,COUNTIF(Eingabe!A:A,"&lt;"&amp;B103)),Eingabe!A:B,2,0),VLOOKUP(LARGE(Eingabe!A:A,COUNTIF(Eingabe!A:A,"&gt;"&amp;B103)),Eingabe!A:B,2,0)),IF({1,0},SMALL(Eingabe!A:A,COUNTIF(Eingabe!A:A,"&lt;"&amp;B103)),LARGE(Eingabe!A:A,COUNTIF(Eingabe!A:A,"&gt;"&amp;B103))),B103)),0),"")</f>
        <v/>
      </c>
      <c r="D103" s="0" t="str">
        <f aca="false">IF(ISNUMBER(B103),"INSERT INTO stable (sta_fk_tan,sta_cm,sta_volume) VALUES ("&amp;$D$1&amp;","&amp;B103&amp;","&amp;C103&amp;");","")</f>
        <v/>
      </c>
    </row>
    <row r="104" customFormat="false" ht="15" hidden="false" customHeight="false" outlineLevel="0" collapsed="false">
      <c r="A104" s="0" t="n">
        <v>102</v>
      </c>
      <c r="B104" s="0" t="str">
        <f aca="false">IF(A104&lt;=MAX(Eingabe!A$5:A$1005),A104,"")</f>
        <v/>
      </c>
      <c r="C104" s="0" t="str">
        <f aca="false">IF(ISNUMBER(B104),ROUND(IF(ISNUMBER(MATCH(B104,Eingabe!A:A,0)),VLOOKUP(B104,Eingabe!A:B,2,0),TREND(IF({1,0},VLOOKUP(SMALL(Eingabe!A:A,COUNTIF(Eingabe!A:A,"&lt;"&amp;B104)),Eingabe!A:B,2,0),VLOOKUP(LARGE(Eingabe!A:A,COUNTIF(Eingabe!A:A,"&gt;"&amp;B104)),Eingabe!A:B,2,0)),IF({1,0},SMALL(Eingabe!A:A,COUNTIF(Eingabe!A:A,"&lt;"&amp;B104)),LARGE(Eingabe!A:A,COUNTIF(Eingabe!A:A,"&gt;"&amp;B104))),B104)),0),"")</f>
        <v/>
      </c>
      <c r="D104" s="0" t="str">
        <f aca="false">IF(ISNUMBER(B104),"INSERT INTO stable (sta_fk_tan,sta_cm,sta_volume) VALUES ("&amp;$D$1&amp;","&amp;B104&amp;","&amp;C104&amp;");","")</f>
        <v/>
      </c>
    </row>
    <row r="105" customFormat="false" ht="15" hidden="false" customHeight="false" outlineLevel="0" collapsed="false">
      <c r="A105" s="0" t="n">
        <v>103</v>
      </c>
      <c r="B105" s="0" t="str">
        <f aca="false">IF(A105&lt;=MAX(Eingabe!A$5:A$1005),A105,"")</f>
        <v/>
      </c>
      <c r="C105" s="0" t="str">
        <f aca="false">IF(ISNUMBER(B105),ROUND(IF(ISNUMBER(MATCH(B105,Eingabe!A:A,0)),VLOOKUP(B105,Eingabe!A:B,2,0),TREND(IF({1,0},VLOOKUP(SMALL(Eingabe!A:A,COUNTIF(Eingabe!A:A,"&lt;"&amp;B105)),Eingabe!A:B,2,0),VLOOKUP(LARGE(Eingabe!A:A,COUNTIF(Eingabe!A:A,"&gt;"&amp;B105)),Eingabe!A:B,2,0)),IF({1,0},SMALL(Eingabe!A:A,COUNTIF(Eingabe!A:A,"&lt;"&amp;B105)),LARGE(Eingabe!A:A,COUNTIF(Eingabe!A:A,"&gt;"&amp;B105))),B105)),0),"")</f>
        <v/>
      </c>
      <c r="D105" s="0" t="str">
        <f aca="false">IF(ISNUMBER(B105),"INSERT INTO stable (sta_fk_tan,sta_cm,sta_volume) VALUES ("&amp;$D$1&amp;","&amp;B105&amp;","&amp;C105&amp;");","")</f>
        <v/>
      </c>
    </row>
    <row r="106" customFormat="false" ht="15" hidden="false" customHeight="false" outlineLevel="0" collapsed="false">
      <c r="A106" s="0" t="n">
        <v>104</v>
      </c>
      <c r="B106" s="0" t="str">
        <f aca="false">IF(A106&lt;=MAX(Eingabe!A$5:A$1005),A106,"")</f>
        <v/>
      </c>
      <c r="C106" s="0" t="str">
        <f aca="false">IF(ISNUMBER(B106),ROUND(IF(ISNUMBER(MATCH(B106,Eingabe!A:A,0)),VLOOKUP(B106,Eingabe!A:B,2,0),TREND(IF({1,0},VLOOKUP(SMALL(Eingabe!A:A,COUNTIF(Eingabe!A:A,"&lt;"&amp;B106)),Eingabe!A:B,2,0),VLOOKUP(LARGE(Eingabe!A:A,COUNTIF(Eingabe!A:A,"&gt;"&amp;B106)),Eingabe!A:B,2,0)),IF({1,0},SMALL(Eingabe!A:A,COUNTIF(Eingabe!A:A,"&lt;"&amp;B106)),LARGE(Eingabe!A:A,COUNTIF(Eingabe!A:A,"&gt;"&amp;B106))),B106)),0),"")</f>
        <v/>
      </c>
      <c r="D106" s="0" t="str">
        <f aca="false">IF(ISNUMBER(B106),"INSERT INTO stable (sta_fk_tan,sta_cm,sta_volume) VALUES ("&amp;$D$1&amp;","&amp;B106&amp;","&amp;C106&amp;");","")</f>
        <v/>
      </c>
    </row>
    <row r="107" customFormat="false" ht="15" hidden="false" customHeight="false" outlineLevel="0" collapsed="false">
      <c r="A107" s="0" t="n">
        <v>105</v>
      </c>
      <c r="B107" s="0" t="str">
        <f aca="false">IF(A107&lt;=MAX(Eingabe!A$5:A$1005),A107,"")</f>
        <v/>
      </c>
      <c r="C107" s="0" t="str">
        <f aca="false">IF(ISNUMBER(B107),ROUND(IF(ISNUMBER(MATCH(B107,Eingabe!A:A,0)),VLOOKUP(B107,Eingabe!A:B,2,0),TREND(IF({1,0},VLOOKUP(SMALL(Eingabe!A:A,COUNTIF(Eingabe!A:A,"&lt;"&amp;B107)),Eingabe!A:B,2,0),VLOOKUP(LARGE(Eingabe!A:A,COUNTIF(Eingabe!A:A,"&gt;"&amp;B107)),Eingabe!A:B,2,0)),IF({1,0},SMALL(Eingabe!A:A,COUNTIF(Eingabe!A:A,"&lt;"&amp;B107)),LARGE(Eingabe!A:A,COUNTIF(Eingabe!A:A,"&gt;"&amp;B107))),B107)),0),"")</f>
        <v/>
      </c>
      <c r="D107" s="0" t="str">
        <f aca="false">IF(ISNUMBER(B107),"INSERT INTO stable (sta_fk_tan,sta_cm,sta_volume) VALUES ("&amp;$D$1&amp;","&amp;B107&amp;","&amp;C107&amp;");","")</f>
        <v/>
      </c>
    </row>
    <row r="108" customFormat="false" ht="15" hidden="false" customHeight="false" outlineLevel="0" collapsed="false">
      <c r="A108" s="0" t="n">
        <v>106</v>
      </c>
      <c r="B108" s="0" t="str">
        <f aca="false">IF(A108&lt;=MAX(Eingabe!A$5:A$1005),A108,"")</f>
        <v/>
      </c>
      <c r="C108" s="0" t="str">
        <f aca="false">IF(ISNUMBER(B108),ROUND(IF(ISNUMBER(MATCH(B108,Eingabe!A:A,0)),VLOOKUP(B108,Eingabe!A:B,2,0),TREND(IF({1,0},VLOOKUP(SMALL(Eingabe!A:A,COUNTIF(Eingabe!A:A,"&lt;"&amp;B108)),Eingabe!A:B,2,0),VLOOKUP(LARGE(Eingabe!A:A,COUNTIF(Eingabe!A:A,"&gt;"&amp;B108)),Eingabe!A:B,2,0)),IF({1,0},SMALL(Eingabe!A:A,COUNTIF(Eingabe!A:A,"&lt;"&amp;B108)),LARGE(Eingabe!A:A,COUNTIF(Eingabe!A:A,"&gt;"&amp;B108))),B108)),0),"")</f>
        <v/>
      </c>
      <c r="D108" s="0" t="str">
        <f aca="false">IF(ISNUMBER(B108),"INSERT INTO stable (sta_fk_tan,sta_cm,sta_volume) VALUES ("&amp;$D$1&amp;","&amp;B108&amp;","&amp;C108&amp;");","")</f>
        <v/>
      </c>
    </row>
    <row r="109" customFormat="false" ht="15" hidden="false" customHeight="false" outlineLevel="0" collapsed="false">
      <c r="A109" s="0" t="n">
        <v>107</v>
      </c>
      <c r="B109" s="0" t="str">
        <f aca="false">IF(A109&lt;=MAX(Eingabe!A$5:A$1005),A109,"")</f>
        <v/>
      </c>
      <c r="C109" s="0" t="str">
        <f aca="false">IF(ISNUMBER(B109),ROUND(IF(ISNUMBER(MATCH(B109,Eingabe!A:A,0)),VLOOKUP(B109,Eingabe!A:B,2,0),TREND(IF({1,0},VLOOKUP(SMALL(Eingabe!A:A,COUNTIF(Eingabe!A:A,"&lt;"&amp;B109)),Eingabe!A:B,2,0),VLOOKUP(LARGE(Eingabe!A:A,COUNTIF(Eingabe!A:A,"&gt;"&amp;B109)),Eingabe!A:B,2,0)),IF({1,0},SMALL(Eingabe!A:A,COUNTIF(Eingabe!A:A,"&lt;"&amp;B109)),LARGE(Eingabe!A:A,COUNTIF(Eingabe!A:A,"&gt;"&amp;B109))),B109)),0),"")</f>
        <v/>
      </c>
      <c r="D109" s="0" t="str">
        <f aca="false">IF(ISNUMBER(B109),"INSERT INTO stable (sta_fk_tan,sta_cm,sta_volume) VALUES ("&amp;$D$1&amp;","&amp;B109&amp;","&amp;C109&amp;");","")</f>
        <v/>
      </c>
    </row>
    <row r="110" customFormat="false" ht="15" hidden="false" customHeight="false" outlineLevel="0" collapsed="false">
      <c r="A110" s="0" t="n">
        <v>108</v>
      </c>
      <c r="B110" s="0" t="str">
        <f aca="false">IF(A110&lt;=MAX(Eingabe!A$5:A$1005),A110,"")</f>
        <v/>
      </c>
      <c r="C110" s="0" t="str">
        <f aca="false">IF(ISNUMBER(B110),ROUND(IF(ISNUMBER(MATCH(B110,Eingabe!A:A,0)),VLOOKUP(B110,Eingabe!A:B,2,0),TREND(IF({1,0},VLOOKUP(SMALL(Eingabe!A:A,COUNTIF(Eingabe!A:A,"&lt;"&amp;B110)),Eingabe!A:B,2,0),VLOOKUP(LARGE(Eingabe!A:A,COUNTIF(Eingabe!A:A,"&gt;"&amp;B110)),Eingabe!A:B,2,0)),IF({1,0},SMALL(Eingabe!A:A,COUNTIF(Eingabe!A:A,"&lt;"&amp;B110)),LARGE(Eingabe!A:A,COUNTIF(Eingabe!A:A,"&gt;"&amp;B110))),B110)),0),"")</f>
        <v/>
      </c>
      <c r="D110" s="0" t="str">
        <f aca="false">IF(ISNUMBER(B110),"INSERT INTO stable (sta_fk_tan,sta_cm,sta_volume) VALUES ("&amp;$D$1&amp;","&amp;B110&amp;","&amp;C110&amp;");","")</f>
        <v/>
      </c>
    </row>
    <row r="111" customFormat="false" ht="15" hidden="false" customHeight="false" outlineLevel="0" collapsed="false">
      <c r="A111" s="0" t="n">
        <v>109</v>
      </c>
      <c r="B111" s="0" t="str">
        <f aca="false">IF(A111&lt;=MAX(Eingabe!A$5:A$1005),A111,"")</f>
        <v/>
      </c>
      <c r="C111" s="0" t="str">
        <f aca="false">IF(ISNUMBER(B111),ROUND(IF(ISNUMBER(MATCH(B111,Eingabe!A:A,0)),VLOOKUP(B111,Eingabe!A:B,2,0),TREND(IF({1,0},VLOOKUP(SMALL(Eingabe!A:A,COUNTIF(Eingabe!A:A,"&lt;"&amp;B111)),Eingabe!A:B,2,0),VLOOKUP(LARGE(Eingabe!A:A,COUNTIF(Eingabe!A:A,"&gt;"&amp;B111)),Eingabe!A:B,2,0)),IF({1,0},SMALL(Eingabe!A:A,COUNTIF(Eingabe!A:A,"&lt;"&amp;B111)),LARGE(Eingabe!A:A,COUNTIF(Eingabe!A:A,"&gt;"&amp;B111))),B111)),0),"")</f>
        <v/>
      </c>
      <c r="D111" s="0" t="str">
        <f aca="false">IF(ISNUMBER(B111),"INSERT INTO stable (sta_fk_tan,sta_cm,sta_volume) VALUES ("&amp;$D$1&amp;","&amp;B111&amp;","&amp;C111&amp;");","")</f>
        <v/>
      </c>
    </row>
    <row r="112" customFormat="false" ht="15" hidden="false" customHeight="false" outlineLevel="0" collapsed="false">
      <c r="A112" s="0" t="n">
        <v>110</v>
      </c>
      <c r="B112" s="0" t="str">
        <f aca="false">IF(A112&lt;=MAX(Eingabe!A$5:A$1005),A112,"")</f>
        <v/>
      </c>
      <c r="C112" s="0" t="str">
        <f aca="false">IF(ISNUMBER(B112),ROUND(IF(ISNUMBER(MATCH(B112,Eingabe!A:A,0)),VLOOKUP(B112,Eingabe!A:B,2,0),TREND(IF({1,0},VLOOKUP(SMALL(Eingabe!A:A,COUNTIF(Eingabe!A:A,"&lt;"&amp;B112)),Eingabe!A:B,2,0),VLOOKUP(LARGE(Eingabe!A:A,COUNTIF(Eingabe!A:A,"&gt;"&amp;B112)),Eingabe!A:B,2,0)),IF({1,0},SMALL(Eingabe!A:A,COUNTIF(Eingabe!A:A,"&lt;"&amp;B112)),LARGE(Eingabe!A:A,COUNTIF(Eingabe!A:A,"&gt;"&amp;B112))),B112)),0),"")</f>
        <v/>
      </c>
      <c r="D112" s="0" t="str">
        <f aca="false">IF(ISNUMBER(B112),"INSERT INTO stable (sta_fk_tan,sta_cm,sta_volume) VALUES ("&amp;$D$1&amp;","&amp;B112&amp;","&amp;C112&amp;");","")</f>
        <v/>
      </c>
    </row>
    <row r="113" customFormat="false" ht="15" hidden="false" customHeight="false" outlineLevel="0" collapsed="false">
      <c r="A113" s="0" t="n">
        <v>111</v>
      </c>
      <c r="B113" s="0" t="str">
        <f aca="false">IF(A113&lt;=MAX(Eingabe!A$5:A$1005),A113,"")</f>
        <v/>
      </c>
      <c r="C113" s="0" t="str">
        <f aca="false">IF(ISNUMBER(B113),ROUND(IF(ISNUMBER(MATCH(B113,Eingabe!A:A,0)),VLOOKUP(B113,Eingabe!A:B,2,0),TREND(IF({1,0},VLOOKUP(SMALL(Eingabe!A:A,COUNTIF(Eingabe!A:A,"&lt;"&amp;B113)),Eingabe!A:B,2,0),VLOOKUP(LARGE(Eingabe!A:A,COUNTIF(Eingabe!A:A,"&gt;"&amp;B113)),Eingabe!A:B,2,0)),IF({1,0},SMALL(Eingabe!A:A,COUNTIF(Eingabe!A:A,"&lt;"&amp;B113)),LARGE(Eingabe!A:A,COUNTIF(Eingabe!A:A,"&gt;"&amp;B113))),B113)),0),"")</f>
        <v/>
      </c>
      <c r="D113" s="0" t="str">
        <f aca="false">IF(ISNUMBER(B113),"INSERT INTO stable (sta_fk_tan,sta_cm,sta_volume) VALUES ("&amp;$D$1&amp;","&amp;B113&amp;","&amp;C113&amp;");","")</f>
        <v/>
      </c>
    </row>
    <row r="114" customFormat="false" ht="15" hidden="false" customHeight="false" outlineLevel="0" collapsed="false">
      <c r="A114" s="0" t="n">
        <v>112</v>
      </c>
      <c r="B114" s="0" t="str">
        <f aca="false">IF(A114&lt;=MAX(Eingabe!A$5:A$1005),A114,"")</f>
        <v/>
      </c>
      <c r="C114" s="0" t="str">
        <f aca="false">IF(ISNUMBER(B114),ROUND(IF(ISNUMBER(MATCH(B114,Eingabe!A:A,0)),VLOOKUP(B114,Eingabe!A:B,2,0),TREND(IF({1,0},VLOOKUP(SMALL(Eingabe!A:A,COUNTIF(Eingabe!A:A,"&lt;"&amp;B114)),Eingabe!A:B,2,0),VLOOKUP(LARGE(Eingabe!A:A,COUNTIF(Eingabe!A:A,"&gt;"&amp;B114)),Eingabe!A:B,2,0)),IF({1,0},SMALL(Eingabe!A:A,COUNTIF(Eingabe!A:A,"&lt;"&amp;B114)),LARGE(Eingabe!A:A,COUNTIF(Eingabe!A:A,"&gt;"&amp;B114))),B114)),0),"")</f>
        <v/>
      </c>
      <c r="D114" s="0" t="str">
        <f aca="false">IF(ISNUMBER(B114),"INSERT INTO stable (sta_fk_tan,sta_cm,sta_volume) VALUES ("&amp;$D$1&amp;","&amp;B114&amp;","&amp;C114&amp;");","")</f>
        <v/>
      </c>
    </row>
    <row r="115" customFormat="false" ht="15" hidden="false" customHeight="false" outlineLevel="0" collapsed="false">
      <c r="A115" s="0" t="n">
        <v>113</v>
      </c>
      <c r="B115" s="0" t="str">
        <f aca="false">IF(A115&lt;=MAX(Eingabe!A$5:A$1005),A115,"")</f>
        <v/>
      </c>
      <c r="C115" s="0" t="str">
        <f aca="false">IF(ISNUMBER(B115),ROUND(IF(ISNUMBER(MATCH(B115,Eingabe!A:A,0)),VLOOKUP(B115,Eingabe!A:B,2,0),TREND(IF({1,0},VLOOKUP(SMALL(Eingabe!A:A,COUNTIF(Eingabe!A:A,"&lt;"&amp;B115)),Eingabe!A:B,2,0),VLOOKUP(LARGE(Eingabe!A:A,COUNTIF(Eingabe!A:A,"&gt;"&amp;B115)),Eingabe!A:B,2,0)),IF({1,0},SMALL(Eingabe!A:A,COUNTIF(Eingabe!A:A,"&lt;"&amp;B115)),LARGE(Eingabe!A:A,COUNTIF(Eingabe!A:A,"&gt;"&amp;B115))),B115)),0),"")</f>
        <v/>
      </c>
      <c r="D115" s="0" t="str">
        <f aca="false">IF(ISNUMBER(B115),"INSERT INTO stable (sta_fk_tan,sta_cm,sta_volume) VALUES ("&amp;$D$1&amp;","&amp;B115&amp;","&amp;C115&amp;");","")</f>
        <v/>
      </c>
    </row>
    <row r="116" customFormat="false" ht="15" hidden="false" customHeight="false" outlineLevel="0" collapsed="false">
      <c r="A116" s="0" t="n">
        <v>114</v>
      </c>
      <c r="B116" s="0" t="str">
        <f aca="false">IF(A116&lt;=MAX(Eingabe!A$5:A$1005),A116,"")</f>
        <v/>
      </c>
      <c r="C116" s="0" t="str">
        <f aca="false">IF(ISNUMBER(B116),ROUND(IF(ISNUMBER(MATCH(B116,Eingabe!A:A,0)),VLOOKUP(B116,Eingabe!A:B,2,0),TREND(IF({1,0},VLOOKUP(SMALL(Eingabe!A:A,COUNTIF(Eingabe!A:A,"&lt;"&amp;B116)),Eingabe!A:B,2,0),VLOOKUP(LARGE(Eingabe!A:A,COUNTIF(Eingabe!A:A,"&gt;"&amp;B116)),Eingabe!A:B,2,0)),IF({1,0},SMALL(Eingabe!A:A,COUNTIF(Eingabe!A:A,"&lt;"&amp;B116)),LARGE(Eingabe!A:A,COUNTIF(Eingabe!A:A,"&gt;"&amp;B116))),B116)),0),"")</f>
        <v/>
      </c>
      <c r="D116" s="0" t="str">
        <f aca="false">IF(ISNUMBER(B116),"INSERT INTO stable (sta_fk_tan,sta_cm,sta_volume) VALUES ("&amp;$D$1&amp;","&amp;B116&amp;","&amp;C116&amp;");","")</f>
        <v/>
      </c>
    </row>
    <row r="117" customFormat="false" ht="15" hidden="false" customHeight="false" outlineLevel="0" collapsed="false">
      <c r="A117" s="0" t="n">
        <v>115</v>
      </c>
      <c r="B117" s="0" t="str">
        <f aca="false">IF(A117&lt;=MAX(Eingabe!A$5:A$1005),A117,"")</f>
        <v/>
      </c>
      <c r="C117" s="0" t="str">
        <f aca="false">IF(ISNUMBER(B117),ROUND(IF(ISNUMBER(MATCH(B117,Eingabe!A:A,0)),VLOOKUP(B117,Eingabe!A:B,2,0),TREND(IF({1,0},VLOOKUP(SMALL(Eingabe!A:A,COUNTIF(Eingabe!A:A,"&lt;"&amp;B117)),Eingabe!A:B,2,0),VLOOKUP(LARGE(Eingabe!A:A,COUNTIF(Eingabe!A:A,"&gt;"&amp;B117)),Eingabe!A:B,2,0)),IF({1,0},SMALL(Eingabe!A:A,COUNTIF(Eingabe!A:A,"&lt;"&amp;B117)),LARGE(Eingabe!A:A,COUNTIF(Eingabe!A:A,"&gt;"&amp;B117))),B117)),0),"")</f>
        <v/>
      </c>
      <c r="D117" s="0" t="str">
        <f aca="false">IF(ISNUMBER(B117),"INSERT INTO stable (sta_fk_tan,sta_cm,sta_volume) VALUES ("&amp;$D$1&amp;","&amp;B117&amp;","&amp;C117&amp;");","")</f>
        <v/>
      </c>
    </row>
    <row r="118" customFormat="false" ht="15" hidden="false" customHeight="false" outlineLevel="0" collapsed="false">
      <c r="A118" s="0" t="n">
        <v>116</v>
      </c>
      <c r="B118" s="0" t="str">
        <f aca="false">IF(A118&lt;=MAX(Eingabe!A$5:A$1005),A118,"")</f>
        <v/>
      </c>
      <c r="C118" s="0" t="str">
        <f aca="false">IF(ISNUMBER(B118),ROUND(IF(ISNUMBER(MATCH(B118,Eingabe!A:A,0)),VLOOKUP(B118,Eingabe!A:B,2,0),TREND(IF({1,0},VLOOKUP(SMALL(Eingabe!A:A,COUNTIF(Eingabe!A:A,"&lt;"&amp;B118)),Eingabe!A:B,2,0),VLOOKUP(LARGE(Eingabe!A:A,COUNTIF(Eingabe!A:A,"&gt;"&amp;B118)),Eingabe!A:B,2,0)),IF({1,0},SMALL(Eingabe!A:A,COUNTIF(Eingabe!A:A,"&lt;"&amp;B118)),LARGE(Eingabe!A:A,COUNTIF(Eingabe!A:A,"&gt;"&amp;B118))),B118)),0),"")</f>
        <v/>
      </c>
      <c r="D118" s="0" t="str">
        <f aca="false">IF(ISNUMBER(B118),"INSERT INTO stable (sta_fk_tan,sta_cm,sta_volume) VALUES ("&amp;$D$1&amp;","&amp;B118&amp;","&amp;C118&amp;");","")</f>
        <v/>
      </c>
    </row>
    <row r="119" customFormat="false" ht="15" hidden="false" customHeight="false" outlineLevel="0" collapsed="false">
      <c r="A119" s="0" t="n">
        <v>117</v>
      </c>
      <c r="B119" s="0" t="str">
        <f aca="false">IF(A119&lt;=MAX(Eingabe!A$5:A$1005),A119,"")</f>
        <v/>
      </c>
      <c r="C119" s="0" t="str">
        <f aca="false">IF(ISNUMBER(B119),ROUND(IF(ISNUMBER(MATCH(B119,Eingabe!A:A,0)),VLOOKUP(B119,Eingabe!A:B,2,0),TREND(IF({1,0},VLOOKUP(SMALL(Eingabe!A:A,COUNTIF(Eingabe!A:A,"&lt;"&amp;B119)),Eingabe!A:B,2,0),VLOOKUP(LARGE(Eingabe!A:A,COUNTIF(Eingabe!A:A,"&gt;"&amp;B119)),Eingabe!A:B,2,0)),IF({1,0},SMALL(Eingabe!A:A,COUNTIF(Eingabe!A:A,"&lt;"&amp;B119)),LARGE(Eingabe!A:A,COUNTIF(Eingabe!A:A,"&gt;"&amp;B119))),B119)),0),"")</f>
        <v/>
      </c>
      <c r="D119" s="0" t="str">
        <f aca="false">IF(ISNUMBER(B119),"INSERT INTO stable (sta_fk_tan,sta_cm,sta_volume) VALUES ("&amp;$D$1&amp;","&amp;B119&amp;","&amp;C119&amp;");","")</f>
        <v/>
      </c>
    </row>
    <row r="120" customFormat="false" ht="15" hidden="false" customHeight="false" outlineLevel="0" collapsed="false">
      <c r="A120" s="0" t="n">
        <v>118</v>
      </c>
      <c r="B120" s="0" t="str">
        <f aca="false">IF(A120&lt;=MAX(Eingabe!A$5:A$1005),A120,"")</f>
        <v/>
      </c>
      <c r="C120" s="0" t="str">
        <f aca="false">IF(ISNUMBER(B120),ROUND(IF(ISNUMBER(MATCH(B120,Eingabe!A:A,0)),VLOOKUP(B120,Eingabe!A:B,2,0),TREND(IF({1,0},VLOOKUP(SMALL(Eingabe!A:A,COUNTIF(Eingabe!A:A,"&lt;"&amp;B120)),Eingabe!A:B,2,0),VLOOKUP(LARGE(Eingabe!A:A,COUNTIF(Eingabe!A:A,"&gt;"&amp;B120)),Eingabe!A:B,2,0)),IF({1,0},SMALL(Eingabe!A:A,COUNTIF(Eingabe!A:A,"&lt;"&amp;B120)),LARGE(Eingabe!A:A,COUNTIF(Eingabe!A:A,"&gt;"&amp;B120))),B120)),0),"")</f>
        <v/>
      </c>
      <c r="D120" s="0" t="str">
        <f aca="false">IF(ISNUMBER(B120),"INSERT INTO stable (sta_fk_tan,sta_cm,sta_volume) VALUES ("&amp;$D$1&amp;","&amp;B120&amp;","&amp;C120&amp;");","")</f>
        <v/>
      </c>
    </row>
    <row r="121" customFormat="false" ht="15" hidden="false" customHeight="false" outlineLevel="0" collapsed="false">
      <c r="A121" s="0" t="n">
        <v>119</v>
      </c>
      <c r="B121" s="0" t="str">
        <f aca="false">IF(A121&lt;=MAX(Eingabe!A$5:A$1005),A121,"")</f>
        <v/>
      </c>
      <c r="C121" s="0" t="str">
        <f aca="false">IF(ISNUMBER(B121),ROUND(IF(ISNUMBER(MATCH(B121,Eingabe!A:A,0)),VLOOKUP(B121,Eingabe!A:B,2,0),TREND(IF({1,0},VLOOKUP(SMALL(Eingabe!A:A,COUNTIF(Eingabe!A:A,"&lt;"&amp;B121)),Eingabe!A:B,2,0),VLOOKUP(LARGE(Eingabe!A:A,COUNTIF(Eingabe!A:A,"&gt;"&amp;B121)),Eingabe!A:B,2,0)),IF({1,0},SMALL(Eingabe!A:A,COUNTIF(Eingabe!A:A,"&lt;"&amp;B121)),LARGE(Eingabe!A:A,COUNTIF(Eingabe!A:A,"&gt;"&amp;B121))),B121)),0),"")</f>
        <v/>
      </c>
      <c r="D121" s="0" t="str">
        <f aca="false">IF(ISNUMBER(B121),"INSERT INTO stable (sta_fk_tan,sta_cm,sta_volume) VALUES ("&amp;$D$1&amp;","&amp;B121&amp;","&amp;C121&amp;");","")</f>
        <v/>
      </c>
    </row>
    <row r="122" customFormat="false" ht="15" hidden="false" customHeight="false" outlineLevel="0" collapsed="false">
      <c r="A122" s="0" t="n">
        <v>120</v>
      </c>
      <c r="B122" s="0" t="str">
        <f aca="false">IF(A122&lt;=MAX(Eingabe!A$5:A$1005),A122,"")</f>
        <v/>
      </c>
      <c r="C122" s="0" t="str">
        <f aca="false">IF(ISNUMBER(B122),ROUND(IF(ISNUMBER(MATCH(B122,Eingabe!A:A,0)),VLOOKUP(B122,Eingabe!A:B,2,0),TREND(IF({1,0},VLOOKUP(SMALL(Eingabe!A:A,COUNTIF(Eingabe!A:A,"&lt;"&amp;B122)),Eingabe!A:B,2,0),VLOOKUP(LARGE(Eingabe!A:A,COUNTIF(Eingabe!A:A,"&gt;"&amp;B122)),Eingabe!A:B,2,0)),IF({1,0},SMALL(Eingabe!A:A,COUNTIF(Eingabe!A:A,"&lt;"&amp;B122)),LARGE(Eingabe!A:A,COUNTIF(Eingabe!A:A,"&gt;"&amp;B122))),B122)),0),"")</f>
        <v/>
      </c>
      <c r="D122" s="0" t="str">
        <f aca="false">IF(ISNUMBER(B122),"INSERT INTO stable (sta_fk_tan,sta_cm,sta_volume) VALUES ("&amp;$D$1&amp;","&amp;B122&amp;","&amp;C122&amp;");","")</f>
        <v/>
      </c>
    </row>
    <row r="123" customFormat="false" ht="15" hidden="false" customHeight="false" outlineLevel="0" collapsed="false">
      <c r="A123" s="0" t="n">
        <v>121</v>
      </c>
      <c r="B123" s="0" t="str">
        <f aca="false">IF(A123&lt;=MAX(Eingabe!A$5:A$1005),A123,"")</f>
        <v/>
      </c>
      <c r="C123" s="0" t="str">
        <f aca="false">IF(ISNUMBER(B123),ROUND(IF(ISNUMBER(MATCH(B123,Eingabe!A:A,0)),VLOOKUP(B123,Eingabe!A:B,2,0),TREND(IF({1,0},VLOOKUP(SMALL(Eingabe!A:A,COUNTIF(Eingabe!A:A,"&lt;"&amp;B123)),Eingabe!A:B,2,0),VLOOKUP(LARGE(Eingabe!A:A,COUNTIF(Eingabe!A:A,"&gt;"&amp;B123)),Eingabe!A:B,2,0)),IF({1,0},SMALL(Eingabe!A:A,COUNTIF(Eingabe!A:A,"&lt;"&amp;B123)),LARGE(Eingabe!A:A,COUNTIF(Eingabe!A:A,"&gt;"&amp;B123))),B123)),0),"")</f>
        <v/>
      </c>
      <c r="D123" s="0" t="str">
        <f aca="false">IF(ISNUMBER(B123),"INSERT INTO stable (sta_fk_tan,sta_cm,sta_volume) VALUES ("&amp;$D$1&amp;","&amp;B123&amp;","&amp;C123&amp;");","")</f>
        <v/>
      </c>
    </row>
    <row r="124" customFormat="false" ht="15" hidden="false" customHeight="false" outlineLevel="0" collapsed="false">
      <c r="A124" s="0" t="n">
        <v>122</v>
      </c>
      <c r="B124" s="0" t="str">
        <f aca="false">IF(A124&lt;=MAX(Eingabe!A$5:A$1005),A124,"")</f>
        <v/>
      </c>
      <c r="C124" s="0" t="str">
        <f aca="false">IF(ISNUMBER(B124),ROUND(IF(ISNUMBER(MATCH(B124,Eingabe!A:A,0)),VLOOKUP(B124,Eingabe!A:B,2,0),TREND(IF({1,0},VLOOKUP(SMALL(Eingabe!A:A,COUNTIF(Eingabe!A:A,"&lt;"&amp;B124)),Eingabe!A:B,2,0),VLOOKUP(LARGE(Eingabe!A:A,COUNTIF(Eingabe!A:A,"&gt;"&amp;B124)),Eingabe!A:B,2,0)),IF({1,0},SMALL(Eingabe!A:A,COUNTIF(Eingabe!A:A,"&lt;"&amp;B124)),LARGE(Eingabe!A:A,COUNTIF(Eingabe!A:A,"&gt;"&amp;B124))),B124)),0),"")</f>
        <v/>
      </c>
      <c r="D124" s="0" t="str">
        <f aca="false">IF(ISNUMBER(B124),"INSERT INTO stable (sta_fk_tan,sta_cm,sta_volume) VALUES ("&amp;$D$1&amp;","&amp;B124&amp;","&amp;C124&amp;");","")</f>
        <v/>
      </c>
    </row>
    <row r="125" customFormat="false" ht="15" hidden="false" customHeight="false" outlineLevel="0" collapsed="false">
      <c r="A125" s="0" t="n">
        <v>123</v>
      </c>
      <c r="B125" s="0" t="str">
        <f aca="false">IF(A125&lt;=MAX(Eingabe!A$5:A$1005),A125,"")</f>
        <v/>
      </c>
      <c r="C125" s="0" t="str">
        <f aca="false">IF(ISNUMBER(B125),ROUND(IF(ISNUMBER(MATCH(B125,Eingabe!A:A,0)),VLOOKUP(B125,Eingabe!A:B,2,0),TREND(IF({1,0},VLOOKUP(SMALL(Eingabe!A:A,COUNTIF(Eingabe!A:A,"&lt;"&amp;B125)),Eingabe!A:B,2,0),VLOOKUP(LARGE(Eingabe!A:A,COUNTIF(Eingabe!A:A,"&gt;"&amp;B125)),Eingabe!A:B,2,0)),IF({1,0},SMALL(Eingabe!A:A,COUNTIF(Eingabe!A:A,"&lt;"&amp;B125)),LARGE(Eingabe!A:A,COUNTIF(Eingabe!A:A,"&gt;"&amp;B125))),B125)),0),"")</f>
        <v/>
      </c>
      <c r="D125" s="0" t="str">
        <f aca="false">IF(ISNUMBER(B125),"INSERT INTO stable (sta_fk_tan,sta_cm,sta_volume) VALUES ("&amp;$D$1&amp;","&amp;B125&amp;","&amp;C125&amp;");","")</f>
        <v/>
      </c>
    </row>
    <row r="126" customFormat="false" ht="15" hidden="false" customHeight="false" outlineLevel="0" collapsed="false">
      <c r="A126" s="0" t="n">
        <v>124</v>
      </c>
      <c r="B126" s="0" t="str">
        <f aca="false">IF(A126&lt;=MAX(Eingabe!A$5:A$1005),A126,"")</f>
        <v/>
      </c>
      <c r="C126" s="0" t="str">
        <f aca="false">IF(ISNUMBER(B126),ROUND(IF(ISNUMBER(MATCH(B126,Eingabe!A:A,0)),VLOOKUP(B126,Eingabe!A:B,2,0),TREND(IF({1,0},VLOOKUP(SMALL(Eingabe!A:A,COUNTIF(Eingabe!A:A,"&lt;"&amp;B126)),Eingabe!A:B,2,0),VLOOKUP(LARGE(Eingabe!A:A,COUNTIF(Eingabe!A:A,"&gt;"&amp;B126)),Eingabe!A:B,2,0)),IF({1,0},SMALL(Eingabe!A:A,COUNTIF(Eingabe!A:A,"&lt;"&amp;B126)),LARGE(Eingabe!A:A,COUNTIF(Eingabe!A:A,"&gt;"&amp;B126))),B126)),0),"")</f>
        <v/>
      </c>
      <c r="D126" s="0" t="str">
        <f aca="false">IF(ISNUMBER(B126),"INSERT INTO stable (sta_fk_tan,sta_cm,sta_volume) VALUES ("&amp;$D$1&amp;","&amp;B126&amp;","&amp;C126&amp;");","")</f>
        <v/>
      </c>
    </row>
    <row r="127" customFormat="false" ht="15" hidden="false" customHeight="false" outlineLevel="0" collapsed="false">
      <c r="A127" s="0" t="n">
        <v>125</v>
      </c>
      <c r="B127" s="0" t="str">
        <f aca="false">IF(A127&lt;=MAX(Eingabe!A$5:A$1005),A127,"")</f>
        <v/>
      </c>
      <c r="C127" s="0" t="str">
        <f aca="false">IF(ISNUMBER(B127),ROUND(IF(ISNUMBER(MATCH(B127,Eingabe!A:A,0)),VLOOKUP(B127,Eingabe!A:B,2,0),TREND(IF({1,0},VLOOKUP(SMALL(Eingabe!A:A,COUNTIF(Eingabe!A:A,"&lt;"&amp;B127)),Eingabe!A:B,2,0),VLOOKUP(LARGE(Eingabe!A:A,COUNTIF(Eingabe!A:A,"&gt;"&amp;B127)),Eingabe!A:B,2,0)),IF({1,0},SMALL(Eingabe!A:A,COUNTIF(Eingabe!A:A,"&lt;"&amp;B127)),LARGE(Eingabe!A:A,COUNTIF(Eingabe!A:A,"&gt;"&amp;B127))),B127)),0),"")</f>
        <v/>
      </c>
      <c r="D127" s="0" t="str">
        <f aca="false">IF(ISNUMBER(B127),"INSERT INTO stable (sta_fk_tan,sta_cm,sta_volume) VALUES ("&amp;$D$1&amp;","&amp;B127&amp;","&amp;C127&amp;");","")</f>
        <v/>
      </c>
    </row>
    <row r="128" customFormat="false" ht="15" hidden="false" customHeight="false" outlineLevel="0" collapsed="false">
      <c r="A128" s="0" t="n">
        <v>126</v>
      </c>
      <c r="B128" s="0" t="str">
        <f aca="false">IF(A128&lt;=MAX(Eingabe!A$5:A$1005),A128,"")</f>
        <v/>
      </c>
      <c r="C128" s="0" t="str">
        <f aca="false">IF(ISNUMBER(B128),ROUND(IF(ISNUMBER(MATCH(B128,Eingabe!A:A,0)),VLOOKUP(B128,Eingabe!A:B,2,0),TREND(IF({1,0},VLOOKUP(SMALL(Eingabe!A:A,COUNTIF(Eingabe!A:A,"&lt;"&amp;B128)),Eingabe!A:B,2,0),VLOOKUP(LARGE(Eingabe!A:A,COUNTIF(Eingabe!A:A,"&gt;"&amp;B128)),Eingabe!A:B,2,0)),IF({1,0},SMALL(Eingabe!A:A,COUNTIF(Eingabe!A:A,"&lt;"&amp;B128)),LARGE(Eingabe!A:A,COUNTIF(Eingabe!A:A,"&gt;"&amp;B128))),B128)),0),"")</f>
        <v/>
      </c>
      <c r="D128" s="0" t="str">
        <f aca="false">IF(ISNUMBER(B128),"INSERT INTO stable (sta_fk_tan,sta_cm,sta_volume) VALUES ("&amp;$D$1&amp;","&amp;B128&amp;","&amp;C128&amp;");","")</f>
        <v/>
      </c>
    </row>
    <row r="129" customFormat="false" ht="15" hidden="false" customHeight="false" outlineLevel="0" collapsed="false">
      <c r="A129" s="0" t="n">
        <v>127</v>
      </c>
      <c r="B129" s="0" t="str">
        <f aca="false">IF(A129&lt;=MAX(Eingabe!A$5:A$1005),A129,"")</f>
        <v/>
      </c>
      <c r="C129" s="0" t="str">
        <f aca="false">IF(ISNUMBER(B129),ROUND(IF(ISNUMBER(MATCH(B129,Eingabe!A:A,0)),VLOOKUP(B129,Eingabe!A:B,2,0),TREND(IF({1,0},VLOOKUP(SMALL(Eingabe!A:A,COUNTIF(Eingabe!A:A,"&lt;"&amp;B129)),Eingabe!A:B,2,0),VLOOKUP(LARGE(Eingabe!A:A,COUNTIF(Eingabe!A:A,"&gt;"&amp;B129)),Eingabe!A:B,2,0)),IF({1,0},SMALL(Eingabe!A:A,COUNTIF(Eingabe!A:A,"&lt;"&amp;B129)),LARGE(Eingabe!A:A,COUNTIF(Eingabe!A:A,"&gt;"&amp;B129))),B129)),0),"")</f>
        <v/>
      </c>
      <c r="D129" s="0" t="str">
        <f aca="false">IF(ISNUMBER(B129),"INSERT INTO stable (sta_fk_tan,sta_cm,sta_volume) VALUES ("&amp;$D$1&amp;","&amp;B129&amp;","&amp;C129&amp;");","")</f>
        <v/>
      </c>
    </row>
    <row r="130" customFormat="false" ht="15" hidden="false" customHeight="false" outlineLevel="0" collapsed="false">
      <c r="A130" s="0" t="n">
        <v>128</v>
      </c>
      <c r="B130" s="0" t="str">
        <f aca="false">IF(A130&lt;=MAX(Eingabe!A$5:A$1005),A130,"")</f>
        <v/>
      </c>
      <c r="C130" s="0" t="str">
        <f aca="false">IF(ISNUMBER(B130),ROUND(IF(ISNUMBER(MATCH(B130,Eingabe!A:A,0)),VLOOKUP(B130,Eingabe!A:B,2,0),TREND(IF({1,0},VLOOKUP(SMALL(Eingabe!A:A,COUNTIF(Eingabe!A:A,"&lt;"&amp;B130)),Eingabe!A:B,2,0),VLOOKUP(LARGE(Eingabe!A:A,COUNTIF(Eingabe!A:A,"&gt;"&amp;B130)),Eingabe!A:B,2,0)),IF({1,0},SMALL(Eingabe!A:A,COUNTIF(Eingabe!A:A,"&lt;"&amp;B130)),LARGE(Eingabe!A:A,COUNTIF(Eingabe!A:A,"&gt;"&amp;B130))),B130)),0),"")</f>
        <v/>
      </c>
      <c r="D130" s="0" t="str">
        <f aca="false">IF(ISNUMBER(B130),"INSERT INTO stable (sta_fk_tan,sta_cm,sta_volume) VALUES ("&amp;$D$1&amp;","&amp;B130&amp;","&amp;C130&amp;");","")</f>
        <v/>
      </c>
    </row>
    <row r="131" customFormat="false" ht="15" hidden="false" customHeight="false" outlineLevel="0" collapsed="false">
      <c r="A131" s="0" t="n">
        <v>129</v>
      </c>
      <c r="B131" s="0" t="str">
        <f aca="false">IF(A131&lt;=MAX(Eingabe!A$5:A$1005),A131,"")</f>
        <v/>
      </c>
      <c r="C131" s="0" t="str">
        <f aca="false">IF(ISNUMBER(B131),ROUND(IF(ISNUMBER(MATCH(B131,Eingabe!A:A,0)),VLOOKUP(B131,Eingabe!A:B,2,0),TREND(IF({1,0},VLOOKUP(SMALL(Eingabe!A:A,COUNTIF(Eingabe!A:A,"&lt;"&amp;B131)),Eingabe!A:B,2,0),VLOOKUP(LARGE(Eingabe!A:A,COUNTIF(Eingabe!A:A,"&gt;"&amp;B131)),Eingabe!A:B,2,0)),IF({1,0},SMALL(Eingabe!A:A,COUNTIF(Eingabe!A:A,"&lt;"&amp;B131)),LARGE(Eingabe!A:A,COUNTIF(Eingabe!A:A,"&gt;"&amp;B131))),B131)),0),"")</f>
        <v/>
      </c>
      <c r="D131" s="0" t="str">
        <f aca="false">IF(ISNUMBER(B131),"INSERT INTO stable (sta_fk_tan,sta_cm,sta_volume) VALUES ("&amp;$D$1&amp;","&amp;B131&amp;","&amp;C131&amp;");","")</f>
        <v/>
      </c>
    </row>
    <row r="132" customFormat="false" ht="15" hidden="false" customHeight="false" outlineLevel="0" collapsed="false">
      <c r="A132" s="0" t="n">
        <v>130</v>
      </c>
      <c r="B132" s="0" t="str">
        <f aca="false">IF(A132&lt;=MAX(Eingabe!A$5:A$1005),A132,"")</f>
        <v/>
      </c>
      <c r="C132" s="0" t="str">
        <f aca="false">IF(ISNUMBER(B132),ROUND(IF(ISNUMBER(MATCH(B132,Eingabe!A:A,0)),VLOOKUP(B132,Eingabe!A:B,2,0),TREND(IF({1,0},VLOOKUP(SMALL(Eingabe!A:A,COUNTIF(Eingabe!A:A,"&lt;"&amp;B132)),Eingabe!A:B,2,0),VLOOKUP(LARGE(Eingabe!A:A,COUNTIF(Eingabe!A:A,"&gt;"&amp;B132)),Eingabe!A:B,2,0)),IF({1,0},SMALL(Eingabe!A:A,COUNTIF(Eingabe!A:A,"&lt;"&amp;B132)),LARGE(Eingabe!A:A,COUNTIF(Eingabe!A:A,"&gt;"&amp;B132))),B132)),0),"")</f>
        <v/>
      </c>
      <c r="D132" s="0" t="str">
        <f aca="false">IF(ISNUMBER(B132),"INSERT INTO stable (sta_fk_tan,sta_cm,sta_volume) VALUES ("&amp;$D$1&amp;","&amp;B132&amp;","&amp;C132&amp;");","")</f>
        <v/>
      </c>
    </row>
    <row r="133" customFormat="false" ht="15" hidden="false" customHeight="false" outlineLevel="0" collapsed="false">
      <c r="A133" s="0" t="n">
        <v>131</v>
      </c>
      <c r="B133" s="0" t="str">
        <f aca="false">IF(A133&lt;=MAX(Eingabe!A$5:A$1005),A133,"")</f>
        <v/>
      </c>
      <c r="C133" s="0" t="str">
        <f aca="false">IF(ISNUMBER(B133),ROUND(IF(ISNUMBER(MATCH(B133,Eingabe!A:A,0)),VLOOKUP(B133,Eingabe!A:B,2,0),TREND(IF({1,0},VLOOKUP(SMALL(Eingabe!A:A,COUNTIF(Eingabe!A:A,"&lt;"&amp;B133)),Eingabe!A:B,2,0),VLOOKUP(LARGE(Eingabe!A:A,COUNTIF(Eingabe!A:A,"&gt;"&amp;B133)),Eingabe!A:B,2,0)),IF({1,0},SMALL(Eingabe!A:A,COUNTIF(Eingabe!A:A,"&lt;"&amp;B133)),LARGE(Eingabe!A:A,COUNTIF(Eingabe!A:A,"&gt;"&amp;B133))),B133)),0),"")</f>
        <v/>
      </c>
      <c r="D133" s="0" t="str">
        <f aca="false">IF(ISNUMBER(B133),"INSERT INTO stable (sta_fk_tan,sta_cm,sta_volume) VALUES ("&amp;$D$1&amp;","&amp;B133&amp;","&amp;C133&amp;");","")</f>
        <v/>
      </c>
    </row>
    <row r="134" customFormat="false" ht="15" hidden="false" customHeight="false" outlineLevel="0" collapsed="false">
      <c r="A134" s="0" t="n">
        <v>132</v>
      </c>
      <c r="B134" s="0" t="str">
        <f aca="false">IF(A134&lt;=MAX(Eingabe!A$5:A$1005),A134,"")</f>
        <v/>
      </c>
      <c r="C134" s="0" t="str">
        <f aca="false">IF(ISNUMBER(B134),ROUND(IF(ISNUMBER(MATCH(B134,Eingabe!A:A,0)),VLOOKUP(B134,Eingabe!A:B,2,0),TREND(IF({1,0},VLOOKUP(SMALL(Eingabe!A:A,COUNTIF(Eingabe!A:A,"&lt;"&amp;B134)),Eingabe!A:B,2,0),VLOOKUP(LARGE(Eingabe!A:A,COUNTIF(Eingabe!A:A,"&gt;"&amp;B134)),Eingabe!A:B,2,0)),IF({1,0},SMALL(Eingabe!A:A,COUNTIF(Eingabe!A:A,"&lt;"&amp;B134)),LARGE(Eingabe!A:A,COUNTIF(Eingabe!A:A,"&gt;"&amp;B134))),B134)),0),"")</f>
        <v/>
      </c>
      <c r="D134" s="0" t="str">
        <f aca="false">IF(ISNUMBER(B134),"INSERT INTO stable (sta_fk_tan,sta_cm,sta_volume) VALUES ("&amp;$D$1&amp;","&amp;B134&amp;","&amp;C134&amp;");","")</f>
        <v/>
      </c>
    </row>
    <row r="135" customFormat="false" ht="15" hidden="false" customHeight="false" outlineLevel="0" collapsed="false">
      <c r="A135" s="0" t="n">
        <v>133</v>
      </c>
      <c r="B135" s="0" t="str">
        <f aca="false">IF(A135&lt;=MAX(Eingabe!A$5:A$1005),A135,"")</f>
        <v/>
      </c>
      <c r="C135" s="0" t="str">
        <f aca="false">IF(ISNUMBER(B135),ROUND(IF(ISNUMBER(MATCH(B135,Eingabe!A:A,0)),VLOOKUP(B135,Eingabe!A:B,2,0),TREND(IF({1,0},VLOOKUP(SMALL(Eingabe!A:A,COUNTIF(Eingabe!A:A,"&lt;"&amp;B135)),Eingabe!A:B,2,0),VLOOKUP(LARGE(Eingabe!A:A,COUNTIF(Eingabe!A:A,"&gt;"&amp;B135)),Eingabe!A:B,2,0)),IF({1,0},SMALL(Eingabe!A:A,COUNTIF(Eingabe!A:A,"&lt;"&amp;B135)),LARGE(Eingabe!A:A,COUNTIF(Eingabe!A:A,"&gt;"&amp;B135))),B135)),0),"")</f>
        <v/>
      </c>
      <c r="D135" s="0" t="str">
        <f aca="false">IF(ISNUMBER(B135),"INSERT INTO stable (sta_fk_tan,sta_cm,sta_volume) VALUES ("&amp;$D$1&amp;","&amp;B135&amp;","&amp;C135&amp;");","")</f>
        <v/>
      </c>
    </row>
    <row r="136" customFormat="false" ht="15" hidden="false" customHeight="false" outlineLevel="0" collapsed="false">
      <c r="A136" s="0" t="n">
        <v>134</v>
      </c>
      <c r="B136" s="0" t="str">
        <f aca="false">IF(A136&lt;=MAX(Eingabe!A$5:A$1005),A136,"")</f>
        <v/>
      </c>
      <c r="C136" s="0" t="str">
        <f aca="false">IF(ISNUMBER(B136),ROUND(IF(ISNUMBER(MATCH(B136,Eingabe!A:A,0)),VLOOKUP(B136,Eingabe!A:B,2,0),TREND(IF({1,0},VLOOKUP(SMALL(Eingabe!A:A,COUNTIF(Eingabe!A:A,"&lt;"&amp;B136)),Eingabe!A:B,2,0),VLOOKUP(LARGE(Eingabe!A:A,COUNTIF(Eingabe!A:A,"&gt;"&amp;B136)),Eingabe!A:B,2,0)),IF({1,0},SMALL(Eingabe!A:A,COUNTIF(Eingabe!A:A,"&lt;"&amp;B136)),LARGE(Eingabe!A:A,COUNTIF(Eingabe!A:A,"&gt;"&amp;B136))),B136)),0),"")</f>
        <v/>
      </c>
      <c r="D136" s="0" t="str">
        <f aca="false">IF(ISNUMBER(B136),"INSERT INTO stable (sta_fk_tan,sta_cm,sta_volume) VALUES ("&amp;$D$1&amp;","&amp;B136&amp;","&amp;C136&amp;");","")</f>
        <v/>
      </c>
    </row>
    <row r="137" customFormat="false" ht="15" hidden="false" customHeight="false" outlineLevel="0" collapsed="false">
      <c r="A137" s="0" t="n">
        <v>135</v>
      </c>
      <c r="B137" s="0" t="str">
        <f aca="false">IF(A137&lt;=MAX(Eingabe!A$5:A$1005),A137,"")</f>
        <v/>
      </c>
      <c r="C137" s="0" t="str">
        <f aca="false">IF(ISNUMBER(B137),ROUND(IF(ISNUMBER(MATCH(B137,Eingabe!A:A,0)),VLOOKUP(B137,Eingabe!A:B,2,0),TREND(IF({1,0},VLOOKUP(SMALL(Eingabe!A:A,COUNTIF(Eingabe!A:A,"&lt;"&amp;B137)),Eingabe!A:B,2,0),VLOOKUP(LARGE(Eingabe!A:A,COUNTIF(Eingabe!A:A,"&gt;"&amp;B137)),Eingabe!A:B,2,0)),IF({1,0},SMALL(Eingabe!A:A,COUNTIF(Eingabe!A:A,"&lt;"&amp;B137)),LARGE(Eingabe!A:A,COUNTIF(Eingabe!A:A,"&gt;"&amp;B137))),B137)),0),"")</f>
        <v/>
      </c>
      <c r="D137" s="0" t="str">
        <f aca="false">IF(ISNUMBER(B137),"INSERT INTO stable (sta_fk_tan,sta_cm,sta_volume) VALUES ("&amp;$D$1&amp;","&amp;B137&amp;","&amp;C137&amp;");","")</f>
        <v/>
      </c>
    </row>
    <row r="138" customFormat="false" ht="15" hidden="false" customHeight="false" outlineLevel="0" collapsed="false">
      <c r="A138" s="0" t="n">
        <v>136</v>
      </c>
      <c r="B138" s="0" t="str">
        <f aca="false">IF(A138&lt;=MAX(Eingabe!A$5:A$1005),A138,"")</f>
        <v/>
      </c>
      <c r="C138" s="0" t="str">
        <f aca="false">IF(ISNUMBER(B138),ROUND(IF(ISNUMBER(MATCH(B138,Eingabe!A:A,0)),VLOOKUP(B138,Eingabe!A:B,2,0),TREND(IF({1,0},VLOOKUP(SMALL(Eingabe!A:A,COUNTIF(Eingabe!A:A,"&lt;"&amp;B138)),Eingabe!A:B,2,0),VLOOKUP(LARGE(Eingabe!A:A,COUNTIF(Eingabe!A:A,"&gt;"&amp;B138)),Eingabe!A:B,2,0)),IF({1,0},SMALL(Eingabe!A:A,COUNTIF(Eingabe!A:A,"&lt;"&amp;B138)),LARGE(Eingabe!A:A,COUNTIF(Eingabe!A:A,"&gt;"&amp;B138))),B138)),0),"")</f>
        <v/>
      </c>
      <c r="D138" s="0" t="str">
        <f aca="false">IF(ISNUMBER(B138),"INSERT INTO stable (sta_fk_tan,sta_cm,sta_volume) VALUES ("&amp;$D$1&amp;","&amp;B138&amp;","&amp;C138&amp;");","")</f>
        <v/>
      </c>
    </row>
    <row r="139" customFormat="false" ht="15" hidden="false" customHeight="false" outlineLevel="0" collapsed="false">
      <c r="A139" s="0" t="n">
        <v>137</v>
      </c>
      <c r="B139" s="0" t="str">
        <f aca="false">IF(A139&lt;=MAX(Eingabe!A$5:A$1005),A139,"")</f>
        <v/>
      </c>
      <c r="C139" s="0" t="str">
        <f aca="false">IF(ISNUMBER(B139),ROUND(IF(ISNUMBER(MATCH(B139,Eingabe!A:A,0)),VLOOKUP(B139,Eingabe!A:B,2,0),TREND(IF({1,0},VLOOKUP(SMALL(Eingabe!A:A,COUNTIF(Eingabe!A:A,"&lt;"&amp;B139)),Eingabe!A:B,2,0),VLOOKUP(LARGE(Eingabe!A:A,COUNTIF(Eingabe!A:A,"&gt;"&amp;B139)),Eingabe!A:B,2,0)),IF({1,0},SMALL(Eingabe!A:A,COUNTIF(Eingabe!A:A,"&lt;"&amp;B139)),LARGE(Eingabe!A:A,COUNTIF(Eingabe!A:A,"&gt;"&amp;B139))),B139)),0),"")</f>
        <v/>
      </c>
      <c r="D139" s="0" t="str">
        <f aca="false">IF(ISNUMBER(B139),"INSERT INTO stable (sta_fk_tan,sta_cm,sta_volume) VALUES ("&amp;$D$1&amp;","&amp;B139&amp;","&amp;C139&amp;");","")</f>
        <v/>
      </c>
    </row>
    <row r="140" customFormat="false" ht="15" hidden="false" customHeight="false" outlineLevel="0" collapsed="false">
      <c r="A140" s="0" t="n">
        <v>138</v>
      </c>
      <c r="B140" s="0" t="str">
        <f aca="false">IF(A140&lt;=MAX(Eingabe!A$5:A$1005),A140,"")</f>
        <v/>
      </c>
      <c r="C140" s="0" t="str">
        <f aca="false">IF(ISNUMBER(B140),ROUND(IF(ISNUMBER(MATCH(B140,Eingabe!A:A,0)),VLOOKUP(B140,Eingabe!A:B,2,0),TREND(IF({1,0},VLOOKUP(SMALL(Eingabe!A:A,COUNTIF(Eingabe!A:A,"&lt;"&amp;B140)),Eingabe!A:B,2,0),VLOOKUP(LARGE(Eingabe!A:A,COUNTIF(Eingabe!A:A,"&gt;"&amp;B140)),Eingabe!A:B,2,0)),IF({1,0},SMALL(Eingabe!A:A,COUNTIF(Eingabe!A:A,"&lt;"&amp;B140)),LARGE(Eingabe!A:A,COUNTIF(Eingabe!A:A,"&gt;"&amp;B140))),B140)),0),"")</f>
        <v/>
      </c>
      <c r="D140" s="0" t="str">
        <f aca="false">IF(ISNUMBER(B140),"INSERT INTO stable (sta_fk_tan,sta_cm,sta_volume) VALUES ("&amp;$D$1&amp;","&amp;B140&amp;","&amp;C140&amp;");","")</f>
        <v/>
      </c>
    </row>
    <row r="141" customFormat="false" ht="15" hidden="false" customHeight="false" outlineLevel="0" collapsed="false">
      <c r="A141" s="0" t="n">
        <v>139</v>
      </c>
      <c r="B141" s="0" t="str">
        <f aca="false">IF(A141&lt;=MAX(Eingabe!A$5:A$1005),A141,"")</f>
        <v/>
      </c>
      <c r="C141" s="0" t="str">
        <f aca="false">IF(ISNUMBER(B141),ROUND(IF(ISNUMBER(MATCH(B141,Eingabe!A:A,0)),VLOOKUP(B141,Eingabe!A:B,2,0),TREND(IF({1,0},VLOOKUP(SMALL(Eingabe!A:A,COUNTIF(Eingabe!A:A,"&lt;"&amp;B141)),Eingabe!A:B,2,0),VLOOKUP(LARGE(Eingabe!A:A,COUNTIF(Eingabe!A:A,"&gt;"&amp;B141)),Eingabe!A:B,2,0)),IF({1,0},SMALL(Eingabe!A:A,COUNTIF(Eingabe!A:A,"&lt;"&amp;B141)),LARGE(Eingabe!A:A,COUNTIF(Eingabe!A:A,"&gt;"&amp;B141))),B141)),0),"")</f>
        <v/>
      </c>
      <c r="D141" s="0" t="str">
        <f aca="false">IF(ISNUMBER(B141),"INSERT INTO stable (sta_fk_tan,sta_cm,sta_volume) VALUES ("&amp;$D$1&amp;","&amp;B141&amp;","&amp;C141&amp;");","")</f>
        <v/>
      </c>
    </row>
    <row r="142" customFormat="false" ht="15" hidden="false" customHeight="false" outlineLevel="0" collapsed="false">
      <c r="A142" s="0" t="n">
        <v>140</v>
      </c>
      <c r="B142" s="0" t="str">
        <f aca="false">IF(A142&lt;=MAX(Eingabe!A$5:A$1005),A142,"")</f>
        <v/>
      </c>
      <c r="C142" s="0" t="str">
        <f aca="false">IF(ISNUMBER(B142),ROUND(IF(ISNUMBER(MATCH(B142,Eingabe!A:A,0)),VLOOKUP(B142,Eingabe!A:B,2,0),TREND(IF({1,0},VLOOKUP(SMALL(Eingabe!A:A,COUNTIF(Eingabe!A:A,"&lt;"&amp;B142)),Eingabe!A:B,2,0),VLOOKUP(LARGE(Eingabe!A:A,COUNTIF(Eingabe!A:A,"&gt;"&amp;B142)),Eingabe!A:B,2,0)),IF({1,0},SMALL(Eingabe!A:A,COUNTIF(Eingabe!A:A,"&lt;"&amp;B142)),LARGE(Eingabe!A:A,COUNTIF(Eingabe!A:A,"&gt;"&amp;B142))),B142)),0),"")</f>
        <v/>
      </c>
      <c r="D142" s="0" t="str">
        <f aca="false">IF(ISNUMBER(B142),"INSERT INTO stable (sta_fk_tan,sta_cm,sta_volume) VALUES ("&amp;$D$1&amp;","&amp;B142&amp;","&amp;C142&amp;");","")</f>
        <v/>
      </c>
    </row>
    <row r="143" customFormat="false" ht="15" hidden="false" customHeight="false" outlineLevel="0" collapsed="false">
      <c r="A143" s="0" t="n">
        <v>141</v>
      </c>
      <c r="B143" s="0" t="str">
        <f aca="false">IF(A143&lt;=MAX(Eingabe!A$5:A$1005),A143,"")</f>
        <v/>
      </c>
      <c r="C143" s="0" t="str">
        <f aca="false">IF(ISNUMBER(B143),ROUND(IF(ISNUMBER(MATCH(B143,Eingabe!A:A,0)),VLOOKUP(B143,Eingabe!A:B,2,0),TREND(IF({1,0},VLOOKUP(SMALL(Eingabe!A:A,COUNTIF(Eingabe!A:A,"&lt;"&amp;B143)),Eingabe!A:B,2,0),VLOOKUP(LARGE(Eingabe!A:A,COUNTIF(Eingabe!A:A,"&gt;"&amp;B143)),Eingabe!A:B,2,0)),IF({1,0},SMALL(Eingabe!A:A,COUNTIF(Eingabe!A:A,"&lt;"&amp;B143)),LARGE(Eingabe!A:A,COUNTIF(Eingabe!A:A,"&gt;"&amp;B143))),B143)),0),"")</f>
        <v/>
      </c>
      <c r="D143" s="0" t="str">
        <f aca="false">IF(ISNUMBER(B143),"INSERT INTO stable (sta_fk_tan,sta_cm,sta_volume) VALUES ("&amp;$D$1&amp;","&amp;B143&amp;","&amp;C143&amp;");","")</f>
        <v/>
      </c>
    </row>
    <row r="144" customFormat="false" ht="15" hidden="false" customHeight="false" outlineLevel="0" collapsed="false">
      <c r="A144" s="0" t="n">
        <v>142</v>
      </c>
      <c r="B144" s="0" t="str">
        <f aca="false">IF(A144&lt;=MAX(Eingabe!A$5:A$1005),A144,"")</f>
        <v/>
      </c>
      <c r="C144" s="0" t="str">
        <f aca="false">IF(ISNUMBER(B144),ROUND(IF(ISNUMBER(MATCH(B144,Eingabe!A:A,0)),VLOOKUP(B144,Eingabe!A:B,2,0),TREND(IF({1,0},VLOOKUP(SMALL(Eingabe!A:A,COUNTIF(Eingabe!A:A,"&lt;"&amp;B144)),Eingabe!A:B,2,0),VLOOKUP(LARGE(Eingabe!A:A,COUNTIF(Eingabe!A:A,"&gt;"&amp;B144)),Eingabe!A:B,2,0)),IF({1,0},SMALL(Eingabe!A:A,COUNTIF(Eingabe!A:A,"&lt;"&amp;B144)),LARGE(Eingabe!A:A,COUNTIF(Eingabe!A:A,"&gt;"&amp;B144))),B144)),0),"")</f>
        <v/>
      </c>
      <c r="D144" s="0" t="str">
        <f aca="false">IF(ISNUMBER(B144),"INSERT INTO stable (sta_fk_tan,sta_cm,sta_volume) VALUES ("&amp;$D$1&amp;","&amp;B144&amp;","&amp;C144&amp;");","")</f>
        <v/>
      </c>
    </row>
    <row r="145" customFormat="false" ht="15" hidden="false" customHeight="false" outlineLevel="0" collapsed="false">
      <c r="A145" s="0" t="n">
        <v>143</v>
      </c>
      <c r="B145" s="0" t="str">
        <f aca="false">IF(A145&lt;=MAX(Eingabe!A$5:A$1005),A145,"")</f>
        <v/>
      </c>
      <c r="C145" s="0" t="str">
        <f aca="false">IF(ISNUMBER(B145),ROUND(IF(ISNUMBER(MATCH(B145,Eingabe!A:A,0)),VLOOKUP(B145,Eingabe!A:B,2,0),TREND(IF({1,0},VLOOKUP(SMALL(Eingabe!A:A,COUNTIF(Eingabe!A:A,"&lt;"&amp;B145)),Eingabe!A:B,2,0),VLOOKUP(LARGE(Eingabe!A:A,COUNTIF(Eingabe!A:A,"&gt;"&amp;B145)),Eingabe!A:B,2,0)),IF({1,0},SMALL(Eingabe!A:A,COUNTIF(Eingabe!A:A,"&lt;"&amp;B145)),LARGE(Eingabe!A:A,COUNTIF(Eingabe!A:A,"&gt;"&amp;B145))),B145)),0),"")</f>
        <v/>
      </c>
      <c r="D145" s="0" t="str">
        <f aca="false">IF(ISNUMBER(B145),"INSERT INTO stable (sta_fk_tan,sta_cm,sta_volume) VALUES ("&amp;$D$1&amp;","&amp;B145&amp;","&amp;C145&amp;");","")</f>
        <v/>
      </c>
    </row>
    <row r="146" customFormat="false" ht="15" hidden="false" customHeight="false" outlineLevel="0" collapsed="false">
      <c r="A146" s="0" t="n">
        <v>144</v>
      </c>
      <c r="B146" s="0" t="str">
        <f aca="false">IF(A146&lt;=MAX(Eingabe!A$5:A$1005),A146,"")</f>
        <v/>
      </c>
      <c r="C146" s="0" t="str">
        <f aca="false">IF(ISNUMBER(B146),ROUND(IF(ISNUMBER(MATCH(B146,Eingabe!A:A,0)),VLOOKUP(B146,Eingabe!A:B,2,0),TREND(IF({1,0},VLOOKUP(SMALL(Eingabe!A:A,COUNTIF(Eingabe!A:A,"&lt;"&amp;B146)),Eingabe!A:B,2,0),VLOOKUP(LARGE(Eingabe!A:A,COUNTIF(Eingabe!A:A,"&gt;"&amp;B146)),Eingabe!A:B,2,0)),IF({1,0},SMALL(Eingabe!A:A,COUNTIF(Eingabe!A:A,"&lt;"&amp;B146)),LARGE(Eingabe!A:A,COUNTIF(Eingabe!A:A,"&gt;"&amp;B146))),B146)),0),"")</f>
        <v/>
      </c>
      <c r="D146" s="0" t="str">
        <f aca="false">IF(ISNUMBER(B146),"INSERT INTO stable (sta_fk_tan,sta_cm,sta_volume) VALUES ("&amp;$D$1&amp;","&amp;B146&amp;","&amp;C146&amp;");","")</f>
        <v/>
      </c>
    </row>
    <row r="147" customFormat="false" ht="15" hidden="false" customHeight="false" outlineLevel="0" collapsed="false">
      <c r="A147" s="0" t="n">
        <v>145</v>
      </c>
      <c r="B147" s="0" t="str">
        <f aca="false">IF(A147&lt;=MAX(Eingabe!A$5:A$1005),A147,"")</f>
        <v/>
      </c>
      <c r="C147" s="0" t="str">
        <f aca="false">IF(ISNUMBER(B147),ROUND(IF(ISNUMBER(MATCH(B147,Eingabe!A:A,0)),VLOOKUP(B147,Eingabe!A:B,2,0),TREND(IF({1,0},VLOOKUP(SMALL(Eingabe!A:A,COUNTIF(Eingabe!A:A,"&lt;"&amp;B147)),Eingabe!A:B,2,0),VLOOKUP(LARGE(Eingabe!A:A,COUNTIF(Eingabe!A:A,"&gt;"&amp;B147)),Eingabe!A:B,2,0)),IF({1,0},SMALL(Eingabe!A:A,COUNTIF(Eingabe!A:A,"&lt;"&amp;B147)),LARGE(Eingabe!A:A,COUNTIF(Eingabe!A:A,"&gt;"&amp;B147))),B147)),0),"")</f>
        <v/>
      </c>
      <c r="D147" s="0" t="str">
        <f aca="false">IF(ISNUMBER(B147),"INSERT INTO stable (sta_fk_tan,sta_cm,sta_volume) VALUES ("&amp;$D$1&amp;","&amp;B147&amp;","&amp;C147&amp;");","")</f>
        <v/>
      </c>
    </row>
    <row r="148" customFormat="false" ht="15" hidden="false" customHeight="false" outlineLevel="0" collapsed="false">
      <c r="A148" s="0" t="n">
        <v>146</v>
      </c>
      <c r="B148" s="0" t="str">
        <f aca="false">IF(A148&lt;=MAX(Eingabe!A$5:A$1005),A148,"")</f>
        <v/>
      </c>
      <c r="C148" s="0" t="str">
        <f aca="false">IF(ISNUMBER(B148),ROUND(IF(ISNUMBER(MATCH(B148,Eingabe!A:A,0)),VLOOKUP(B148,Eingabe!A:B,2,0),TREND(IF({1,0},VLOOKUP(SMALL(Eingabe!A:A,COUNTIF(Eingabe!A:A,"&lt;"&amp;B148)),Eingabe!A:B,2,0),VLOOKUP(LARGE(Eingabe!A:A,COUNTIF(Eingabe!A:A,"&gt;"&amp;B148)),Eingabe!A:B,2,0)),IF({1,0},SMALL(Eingabe!A:A,COUNTIF(Eingabe!A:A,"&lt;"&amp;B148)),LARGE(Eingabe!A:A,COUNTIF(Eingabe!A:A,"&gt;"&amp;B148))),B148)),0),"")</f>
        <v/>
      </c>
      <c r="D148" s="0" t="str">
        <f aca="false">IF(ISNUMBER(B148),"INSERT INTO stable (sta_fk_tan,sta_cm,sta_volume) VALUES ("&amp;$D$1&amp;","&amp;B148&amp;","&amp;C148&amp;");","")</f>
        <v/>
      </c>
    </row>
    <row r="149" customFormat="false" ht="15" hidden="false" customHeight="false" outlineLevel="0" collapsed="false">
      <c r="A149" s="0" t="n">
        <v>147</v>
      </c>
      <c r="B149" s="0" t="str">
        <f aca="false">IF(A149&lt;=MAX(Eingabe!A$5:A$1005),A149,"")</f>
        <v/>
      </c>
      <c r="C149" s="0" t="str">
        <f aca="false">IF(ISNUMBER(B149),ROUND(IF(ISNUMBER(MATCH(B149,Eingabe!A:A,0)),VLOOKUP(B149,Eingabe!A:B,2,0),TREND(IF({1,0},VLOOKUP(SMALL(Eingabe!A:A,COUNTIF(Eingabe!A:A,"&lt;"&amp;B149)),Eingabe!A:B,2,0),VLOOKUP(LARGE(Eingabe!A:A,COUNTIF(Eingabe!A:A,"&gt;"&amp;B149)),Eingabe!A:B,2,0)),IF({1,0},SMALL(Eingabe!A:A,COUNTIF(Eingabe!A:A,"&lt;"&amp;B149)),LARGE(Eingabe!A:A,COUNTIF(Eingabe!A:A,"&gt;"&amp;B149))),B149)),0),"")</f>
        <v/>
      </c>
      <c r="D149" s="0" t="str">
        <f aca="false">IF(ISNUMBER(B149),"INSERT INTO stable (sta_fk_tan,sta_cm,sta_volume) VALUES ("&amp;$D$1&amp;","&amp;B149&amp;","&amp;C149&amp;");","")</f>
        <v/>
      </c>
    </row>
    <row r="150" customFormat="false" ht="15" hidden="false" customHeight="false" outlineLevel="0" collapsed="false">
      <c r="A150" s="0" t="n">
        <v>148</v>
      </c>
      <c r="B150" s="0" t="str">
        <f aca="false">IF(A150&lt;=MAX(Eingabe!A$5:A$1005),A150,"")</f>
        <v/>
      </c>
      <c r="C150" s="0" t="str">
        <f aca="false">IF(ISNUMBER(B150),ROUND(IF(ISNUMBER(MATCH(B150,Eingabe!A:A,0)),VLOOKUP(B150,Eingabe!A:B,2,0),TREND(IF({1,0},VLOOKUP(SMALL(Eingabe!A:A,COUNTIF(Eingabe!A:A,"&lt;"&amp;B150)),Eingabe!A:B,2,0),VLOOKUP(LARGE(Eingabe!A:A,COUNTIF(Eingabe!A:A,"&gt;"&amp;B150)),Eingabe!A:B,2,0)),IF({1,0},SMALL(Eingabe!A:A,COUNTIF(Eingabe!A:A,"&lt;"&amp;B150)),LARGE(Eingabe!A:A,COUNTIF(Eingabe!A:A,"&gt;"&amp;B150))),B150)),0),"")</f>
        <v/>
      </c>
      <c r="D150" s="0" t="str">
        <f aca="false">IF(ISNUMBER(B150),"INSERT INTO stable (sta_fk_tan,sta_cm,sta_volume) VALUES ("&amp;$D$1&amp;","&amp;B150&amp;","&amp;C150&amp;");","")</f>
        <v/>
      </c>
    </row>
    <row r="151" customFormat="false" ht="15" hidden="false" customHeight="false" outlineLevel="0" collapsed="false">
      <c r="A151" s="0" t="n">
        <v>149</v>
      </c>
      <c r="B151" s="0" t="str">
        <f aca="false">IF(A151&lt;=MAX(Eingabe!A$5:A$1005),A151,"")</f>
        <v/>
      </c>
      <c r="C151" s="0" t="str">
        <f aca="false">IF(ISNUMBER(B151),ROUND(IF(ISNUMBER(MATCH(B151,Eingabe!A:A,0)),VLOOKUP(B151,Eingabe!A:B,2,0),TREND(IF({1,0},VLOOKUP(SMALL(Eingabe!A:A,COUNTIF(Eingabe!A:A,"&lt;"&amp;B151)),Eingabe!A:B,2,0),VLOOKUP(LARGE(Eingabe!A:A,COUNTIF(Eingabe!A:A,"&gt;"&amp;B151)),Eingabe!A:B,2,0)),IF({1,0},SMALL(Eingabe!A:A,COUNTIF(Eingabe!A:A,"&lt;"&amp;B151)),LARGE(Eingabe!A:A,COUNTIF(Eingabe!A:A,"&gt;"&amp;B151))),B151)),0),"")</f>
        <v/>
      </c>
      <c r="D151" s="0" t="str">
        <f aca="false">IF(ISNUMBER(B151),"INSERT INTO stable (sta_fk_tan,sta_cm,sta_volume) VALUES ("&amp;$D$1&amp;","&amp;B151&amp;","&amp;C151&amp;");","")</f>
        <v/>
      </c>
    </row>
    <row r="152" customFormat="false" ht="15" hidden="false" customHeight="false" outlineLevel="0" collapsed="false">
      <c r="A152" s="0" t="n">
        <v>150</v>
      </c>
      <c r="B152" s="0" t="str">
        <f aca="false">IF(A152&lt;=MAX(Eingabe!A$5:A$1005),A152,"")</f>
        <v/>
      </c>
      <c r="C152" s="0" t="str">
        <f aca="false">IF(ISNUMBER(B152),ROUND(IF(ISNUMBER(MATCH(B152,Eingabe!A:A,0)),VLOOKUP(B152,Eingabe!A:B,2,0),TREND(IF({1,0},VLOOKUP(SMALL(Eingabe!A:A,COUNTIF(Eingabe!A:A,"&lt;"&amp;B152)),Eingabe!A:B,2,0),VLOOKUP(LARGE(Eingabe!A:A,COUNTIF(Eingabe!A:A,"&gt;"&amp;B152)),Eingabe!A:B,2,0)),IF({1,0},SMALL(Eingabe!A:A,COUNTIF(Eingabe!A:A,"&lt;"&amp;B152)),LARGE(Eingabe!A:A,COUNTIF(Eingabe!A:A,"&gt;"&amp;B152))),B152)),0),"")</f>
        <v/>
      </c>
      <c r="D152" s="0" t="str">
        <f aca="false">IF(ISNUMBER(B152),"INSERT INTO stable (sta_fk_tan,sta_cm,sta_volume) VALUES ("&amp;$D$1&amp;","&amp;B152&amp;","&amp;C152&amp;");","")</f>
        <v/>
      </c>
    </row>
    <row r="153" customFormat="false" ht="15" hidden="false" customHeight="false" outlineLevel="0" collapsed="false">
      <c r="A153" s="0" t="n">
        <v>151</v>
      </c>
      <c r="B153" s="0" t="str">
        <f aca="false">IF(A153&lt;=MAX(Eingabe!A$5:A$1005),A153,"")</f>
        <v/>
      </c>
      <c r="C153" s="0" t="str">
        <f aca="false">IF(ISNUMBER(B153),ROUND(IF(ISNUMBER(MATCH(B153,Eingabe!A:A,0)),VLOOKUP(B153,Eingabe!A:B,2,0),TREND(IF({1,0},VLOOKUP(SMALL(Eingabe!A:A,COUNTIF(Eingabe!A:A,"&lt;"&amp;B153)),Eingabe!A:B,2,0),VLOOKUP(LARGE(Eingabe!A:A,COUNTIF(Eingabe!A:A,"&gt;"&amp;B153)),Eingabe!A:B,2,0)),IF({1,0},SMALL(Eingabe!A:A,COUNTIF(Eingabe!A:A,"&lt;"&amp;B153)),LARGE(Eingabe!A:A,COUNTIF(Eingabe!A:A,"&gt;"&amp;B153))),B153)),0),"")</f>
        <v/>
      </c>
      <c r="D153" s="0" t="str">
        <f aca="false">IF(ISNUMBER(B153),"INSERT INTO stable (sta_fk_tan,sta_cm,sta_volume) VALUES ("&amp;$D$1&amp;","&amp;B153&amp;","&amp;C153&amp;");","")</f>
        <v/>
      </c>
    </row>
    <row r="154" customFormat="false" ht="15" hidden="false" customHeight="false" outlineLevel="0" collapsed="false">
      <c r="A154" s="0" t="n">
        <v>152</v>
      </c>
      <c r="B154" s="0" t="str">
        <f aca="false">IF(A154&lt;=MAX(Eingabe!A$5:A$1005),A154,"")</f>
        <v/>
      </c>
      <c r="C154" s="0" t="str">
        <f aca="false">IF(ISNUMBER(B154),ROUND(IF(ISNUMBER(MATCH(B154,Eingabe!A:A,0)),VLOOKUP(B154,Eingabe!A:B,2,0),TREND(IF({1,0},VLOOKUP(SMALL(Eingabe!A:A,COUNTIF(Eingabe!A:A,"&lt;"&amp;B154)),Eingabe!A:B,2,0),VLOOKUP(LARGE(Eingabe!A:A,COUNTIF(Eingabe!A:A,"&gt;"&amp;B154)),Eingabe!A:B,2,0)),IF({1,0},SMALL(Eingabe!A:A,COUNTIF(Eingabe!A:A,"&lt;"&amp;B154)),LARGE(Eingabe!A:A,COUNTIF(Eingabe!A:A,"&gt;"&amp;B154))),B154)),0),"")</f>
        <v/>
      </c>
      <c r="D154" s="0" t="str">
        <f aca="false">IF(ISNUMBER(B154),"INSERT INTO stable (sta_fk_tan,sta_cm,sta_volume) VALUES ("&amp;$D$1&amp;","&amp;B154&amp;","&amp;C154&amp;");","")</f>
        <v/>
      </c>
    </row>
    <row r="155" customFormat="false" ht="15" hidden="false" customHeight="false" outlineLevel="0" collapsed="false">
      <c r="A155" s="0" t="n">
        <v>153</v>
      </c>
      <c r="B155" s="0" t="str">
        <f aca="false">IF(A155&lt;=MAX(Eingabe!A$5:A$1005),A155,"")</f>
        <v/>
      </c>
      <c r="C155" s="0" t="str">
        <f aca="false">IF(ISNUMBER(B155),ROUND(IF(ISNUMBER(MATCH(B155,Eingabe!A:A,0)),VLOOKUP(B155,Eingabe!A:B,2,0),TREND(IF({1,0},VLOOKUP(SMALL(Eingabe!A:A,COUNTIF(Eingabe!A:A,"&lt;"&amp;B155)),Eingabe!A:B,2,0),VLOOKUP(LARGE(Eingabe!A:A,COUNTIF(Eingabe!A:A,"&gt;"&amp;B155)),Eingabe!A:B,2,0)),IF({1,0},SMALL(Eingabe!A:A,COUNTIF(Eingabe!A:A,"&lt;"&amp;B155)),LARGE(Eingabe!A:A,COUNTIF(Eingabe!A:A,"&gt;"&amp;B155))),B155)),0),"")</f>
        <v/>
      </c>
      <c r="D155" s="0" t="str">
        <f aca="false">IF(ISNUMBER(B155),"INSERT INTO stable (sta_fk_tan,sta_cm,sta_volume) VALUES ("&amp;$D$1&amp;","&amp;B155&amp;","&amp;C155&amp;");","")</f>
        <v/>
      </c>
    </row>
    <row r="156" customFormat="false" ht="15" hidden="false" customHeight="false" outlineLevel="0" collapsed="false">
      <c r="A156" s="0" t="n">
        <v>154</v>
      </c>
      <c r="B156" s="0" t="str">
        <f aca="false">IF(A156&lt;=MAX(Eingabe!A$5:A$1005),A156,"")</f>
        <v/>
      </c>
      <c r="C156" s="0" t="str">
        <f aca="false">IF(ISNUMBER(B156),ROUND(IF(ISNUMBER(MATCH(B156,Eingabe!A:A,0)),VLOOKUP(B156,Eingabe!A:B,2,0),TREND(IF({1,0},VLOOKUP(SMALL(Eingabe!A:A,COUNTIF(Eingabe!A:A,"&lt;"&amp;B156)),Eingabe!A:B,2,0),VLOOKUP(LARGE(Eingabe!A:A,COUNTIF(Eingabe!A:A,"&gt;"&amp;B156)),Eingabe!A:B,2,0)),IF({1,0},SMALL(Eingabe!A:A,COUNTIF(Eingabe!A:A,"&lt;"&amp;B156)),LARGE(Eingabe!A:A,COUNTIF(Eingabe!A:A,"&gt;"&amp;B156))),B156)),0),"")</f>
        <v/>
      </c>
      <c r="D156" s="0" t="str">
        <f aca="false">IF(ISNUMBER(B156),"INSERT INTO stable (sta_fk_tan,sta_cm,sta_volume) VALUES ("&amp;$D$1&amp;","&amp;B156&amp;","&amp;C156&amp;");","")</f>
        <v/>
      </c>
    </row>
    <row r="157" customFormat="false" ht="15" hidden="false" customHeight="false" outlineLevel="0" collapsed="false">
      <c r="A157" s="0" t="n">
        <v>155</v>
      </c>
      <c r="B157" s="0" t="str">
        <f aca="false">IF(A157&lt;=MAX(Eingabe!A$5:A$1005),A157,"")</f>
        <v/>
      </c>
      <c r="C157" s="0" t="str">
        <f aca="false">IF(ISNUMBER(B157),ROUND(IF(ISNUMBER(MATCH(B157,Eingabe!A:A,0)),VLOOKUP(B157,Eingabe!A:B,2,0),TREND(IF({1,0},VLOOKUP(SMALL(Eingabe!A:A,COUNTIF(Eingabe!A:A,"&lt;"&amp;B157)),Eingabe!A:B,2,0),VLOOKUP(LARGE(Eingabe!A:A,COUNTIF(Eingabe!A:A,"&gt;"&amp;B157)),Eingabe!A:B,2,0)),IF({1,0},SMALL(Eingabe!A:A,COUNTIF(Eingabe!A:A,"&lt;"&amp;B157)),LARGE(Eingabe!A:A,COUNTIF(Eingabe!A:A,"&gt;"&amp;B157))),B157)),0),"")</f>
        <v/>
      </c>
      <c r="D157" s="0" t="str">
        <f aca="false">IF(ISNUMBER(B157),"INSERT INTO stable (sta_fk_tan,sta_cm,sta_volume) VALUES ("&amp;$D$1&amp;","&amp;B157&amp;","&amp;C157&amp;");","")</f>
        <v/>
      </c>
    </row>
    <row r="158" customFormat="false" ht="15" hidden="false" customHeight="false" outlineLevel="0" collapsed="false">
      <c r="A158" s="0" t="n">
        <v>156</v>
      </c>
      <c r="B158" s="0" t="str">
        <f aca="false">IF(A158&lt;=MAX(Eingabe!A$5:A$1005),A158,"")</f>
        <v/>
      </c>
      <c r="C158" s="0" t="str">
        <f aca="false">IF(ISNUMBER(B158),ROUND(IF(ISNUMBER(MATCH(B158,Eingabe!A:A,0)),VLOOKUP(B158,Eingabe!A:B,2,0),TREND(IF({1,0},VLOOKUP(SMALL(Eingabe!A:A,COUNTIF(Eingabe!A:A,"&lt;"&amp;B158)),Eingabe!A:B,2,0),VLOOKUP(LARGE(Eingabe!A:A,COUNTIF(Eingabe!A:A,"&gt;"&amp;B158)),Eingabe!A:B,2,0)),IF({1,0},SMALL(Eingabe!A:A,COUNTIF(Eingabe!A:A,"&lt;"&amp;B158)),LARGE(Eingabe!A:A,COUNTIF(Eingabe!A:A,"&gt;"&amp;B158))),B158)),0),"")</f>
        <v/>
      </c>
      <c r="D158" s="0" t="str">
        <f aca="false">IF(ISNUMBER(B158),"INSERT INTO stable (sta_fk_tan,sta_cm,sta_volume) VALUES ("&amp;$D$1&amp;","&amp;B158&amp;","&amp;C158&amp;");","")</f>
        <v/>
      </c>
    </row>
    <row r="159" customFormat="false" ht="15" hidden="false" customHeight="false" outlineLevel="0" collapsed="false">
      <c r="A159" s="0" t="n">
        <v>157</v>
      </c>
      <c r="B159" s="0" t="str">
        <f aca="false">IF(A159&lt;=MAX(Eingabe!A$5:A$1005),A159,"")</f>
        <v/>
      </c>
      <c r="C159" s="0" t="str">
        <f aca="false">IF(ISNUMBER(B159),ROUND(IF(ISNUMBER(MATCH(B159,Eingabe!A:A,0)),VLOOKUP(B159,Eingabe!A:B,2,0),TREND(IF({1,0},VLOOKUP(SMALL(Eingabe!A:A,COUNTIF(Eingabe!A:A,"&lt;"&amp;B159)),Eingabe!A:B,2,0),VLOOKUP(LARGE(Eingabe!A:A,COUNTIF(Eingabe!A:A,"&gt;"&amp;B159)),Eingabe!A:B,2,0)),IF({1,0},SMALL(Eingabe!A:A,COUNTIF(Eingabe!A:A,"&lt;"&amp;B159)),LARGE(Eingabe!A:A,COUNTIF(Eingabe!A:A,"&gt;"&amp;B159))),B159)),0),"")</f>
        <v/>
      </c>
      <c r="D159" s="0" t="str">
        <f aca="false">IF(ISNUMBER(B159),"INSERT INTO stable (sta_fk_tan,sta_cm,sta_volume) VALUES ("&amp;$D$1&amp;","&amp;B159&amp;","&amp;C159&amp;");","")</f>
        <v/>
      </c>
    </row>
    <row r="160" customFormat="false" ht="15" hidden="false" customHeight="false" outlineLevel="0" collapsed="false">
      <c r="A160" s="0" t="n">
        <v>158</v>
      </c>
      <c r="B160" s="0" t="str">
        <f aca="false">IF(A160&lt;=MAX(Eingabe!A$5:A$1005),A160,"")</f>
        <v/>
      </c>
      <c r="C160" s="0" t="str">
        <f aca="false">IF(ISNUMBER(B160),ROUND(IF(ISNUMBER(MATCH(B160,Eingabe!A:A,0)),VLOOKUP(B160,Eingabe!A:B,2,0),TREND(IF({1,0},VLOOKUP(SMALL(Eingabe!A:A,COUNTIF(Eingabe!A:A,"&lt;"&amp;B160)),Eingabe!A:B,2,0),VLOOKUP(LARGE(Eingabe!A:A,COUNTIF(Eingabe!A:A,"&gt;"&amp;B160)),Eingabe!A:B,2,0)),IF({1,0},SMALL(Eingabe!A:A,COUNTIF(Eingabe!A:A,"&lt;"&amp;B160)),LARGE(Eingabe!A:A,COUNTIF(Eingabe!A:A,"&gt;"&amp;B160))),B160)),0),"")</f>
        <v/>
      </c>
      <c r="D160" s="0" t="str">
        <f aca="false">IF(ISNUMBER(B160),"INSERT INTO stable (sta_fk_tan,sta_cm,sta_volume) VALUES ("&amp;$D$1&amp;","&amp;B160&amp;","&amp;C160&amp;");","")</f>
        <v/>
      </c>
    </row>
    <row r="161" customFormat="false" ht="15" hidden="false" customHeight="false" outlineLevel="0" collapsed="false">
      <c r="A161" s="0" t="n">
        <v>159</v>
      </c>
      <c r="B161" s="0" t="str">
        <f aca="false">IF(A161&lt;=MAX(Eingabe!A$5:A$1005),A161,"")</f>
        <v/>
      </c>
      <c r="C161" s="0" t="str">
        <f aca="false">IF(ISNUMBER(B161),ROUND(IF(ISNUMBER(MATCH(B161,Eingabe!A:A,0)),VLOOKUP(B161,Eingabe!A:B,2,0),TREND(IF({1,0},VLOOKUP(SMALL(Eingabe!A:A,COUNTIF(Eingabe!A:A,"&lt;"&amp;B161)),Eingabe!A:B,2,0),VLOOKUP(LARGE(Eingabe!A:A,COUNTIF(Eingabe!A:A,"&gt;"&amp;B161)),Eingabe!A:B,2,0)),IF({1,0},SMALL(Eingabe!A:A,COUNTIF(Eingabe!A:A,"&lt;"&amp;B161)),LARGE(Eingabe!A:A,COUNTIF(Eingabe!A:A,"&gt;"&amp;B161))),B161)),0),"")</f>
        <v/>
      </c>
      <c r="D161" s="0" t="str">
        <f aca="false">IF(ISNUMBER(B161),"INSERT INTO stable (sta_fk_tan,sta_cm,sta_volume) VALUES ("&amp;$D$1&amp;","&amp;B161&amp;","&amp;C161&amp;");","")</f>
        <v/>
      </c>
    </row>
    <row r="162" customFormat="false" ht="15" hidden="false" customHeight="false" outlineLevel="0" collapsed="false">
      <c r="A162" s="0" t="n">
        <v>160</v>
      </c>
      <c r="B162" s="0" t="str">
        <f aca="false">IF(A162&lt;=MAX(Eingabe!A$5:A$1005),A162,"")</f>
        <v/>
      </c>
      <c r="C162" s="0" t="str">
        <f aca="false">IF(ISNUMBER(B162),ROUND(IF(ISNUMBER(MATCH(B162,Eingabe!A:A,0)),VLOOKUP(B162,Eingabe!A:B,2,0),TREND(IF({1,0},VLOOKUP(SMALL(Eingabe!A:A,COUNTIF(Eingabe!A:A,"&lt;"&amp;B162)),Eingabe!A:B,2,0),VLOOKUP(LARGE(Eingabe!A:A,COUNTIF(Eingabe!A:A,"&gt;"&amp;B162)),Eingabe!A:B,2,0)),IF({1,0},SMALL(Eingabe!A:A,COUNTIF(Eingabe!A:A,"&lt;"&amp;B162)),LARGE(Eingabe!A:A,COUNTIF(Eingabe!A:A,"&gt;"&amp;B162))),B162)),0),"")</f>
        <v/>
      </c>
      <c r="D162" s="0" t="str">
        <f aca="false">IF(ISNUMBER(B162),"INSERT INTO stable (sta_fk_tan,sta_cm,sta_volume) VALUES ("&amp;$D$1&amp;","&amp;B162&amp;","&amp;C162&amp;");","")</f>
        <v/>
      </c>
    </row>
    <row r="163" customFormat="false" ht="15" hidden="false" customHeight="false" outlineLevel="0" collapsed="false">
      <c r="A163" s="0" t="n">
        <v>161</v>
      </c>
      <c r="B163" s="0" t="str">
        <f aca="false">IF(A163&lt;=MAX(Eingabe!A$5:A$1005),A163,"")</f>
        <v/>
      </c>
      <c r="C163" s="0" t="str">
        <f aca="false">IF(ISNUMBER(B163),ROUND(IF(ISNUMBER(MATCH(B163,Eingabe!A:A,0)),VLOOKUP(B163,Eingabe!A:B,2,0),TREND(IF({1,0},VLOOKUP(SMALL(Eingabe!A:A,COUNTIF(Eingabe!A:A,"&lt;"&amp;B163)),Eingabe!A:B,2,0),VLOOKUP(LARGE(Eingabe!A:A,COUNTIF(Eingabe!A:A,"&gt;"&amp;B163)),Eingabe!A:B,2,0)),IF({1,0},SMALL(Eingabe!A:A,COUNTIF(Eingabe!A:A,"&lt;"&amp;B163)),LARGE(Eingabe!A:A,COUNTIF(Eingabe!A:A,"&gt;"&amp;B163))),B163)),0),"")</f>
        <v/>
      </c>
      <c r="D163" s="0" t="str">
        <f aca="false">IF(ISNUMBER(B163),"INSERT INTO stable (sta_fk_tan,sta_cm,sta_volume) VALUES ("&amp;$D$1&amp;","&amp;B163&amp;","&amp;C163&amp;");","")</f>
        <v/>
      </c>
    </row>
    <row r="164" customFormat="false" ht="15" hidden="false" customHeight="false" outlineLevel="0" collapsed="false">
      <c r="A164" s="0" t="n">
        <v>162</v>
      </c>
      <c r="B164" s="0" t="str">
        <f aca="false">IF(A164&lt;=MAX(Eingabe!A$5:A$1005),A164,"")</f>
        <v/>
      </c>
      <c r="C164" s="0" t="str">
        <f aca="false">IF(ISNUMBER(B164),ROUND(IF(ISNUMBER(MATCH(B164,Eingabe!A:A,0)),VLOOKUP(B164,Eingabe!A:B,2,0),TREND(IF({1,0},VLOOKUP(SMALL(Eingabe!A:A,COUNTIF(Eingabe!A:A,"&lt;"&amp;B164)),Eingabe!A:B,2,0),VLOOKUP(LARGE(Eingabe!A:A,COUNTIF(Eingabe!A:A,"&gt;"&amp;B164)),Eingabe!A:B,2,0)),IF({1,0},SMALL(Eingabe!A:A,COUNTIF(Eingabe!A:A,"&lt;"&amp;B164)),LARGE(Eingabe!A:A,COUNTIF(Eingabe!A:A,"&gt;"&amp;B164))),B164)),0),"")</f>
        <v/>
      </c>
      <c r="D164" s="0" t="str">
        <f aca="false">IF(ISNUMBER(B164),"INSERT INTO stable (sta_fk_tan,sta_cm,sta_volume) VALUES ("&amp;$D$1&amp;","&amp;B164&amp;","&amp;C164&amp;");","")</f>
        <v/>
      </c>
    </row>
    <row r="165" customFormat="false" ht="15" hidden="false" customHeight="false" outlineLevel="0" collapsed="false">
      <c r="A165" s="0" t="n">
        <v>163</v>
      </c>
      <c r="B165" s="0" t="str">
        <f aca="false">IF(A165&lt;=MAX(Eingabe!A$5:A$1005),A165,"")</f>
        <v/>
      </c>
      <c r="C165" s="0" t="str">
        <f aca="false">IF(ISNUMBER(B165),ROUND(IF(ISNUMBER(MATCH(B165,Eingabe!A:A,0)),VLOOKUP(B165,Eingabe!A:B,2,0),TREND(IF({1,0},VLOOKUP(SMALL(Eingabe!A:A,COUNTIF(Eingabe!A:A,"&lt;"&amp;B165)),Eingabe!A:B,2,0),VLOOKUP(LARGE(Eingabe!A:A,COUNTIF(Eingabe!A:A,"&gt;"&amp;B165)),Eingabe!A:B,2,0)),IF({1,0},SMALL(Eingabe!A:A,COUNTIF(Eingabe!A:A,"&lt;"&amp;B165)),LARGE(Eingabe!A:A,COUNTIF(Eingabe!A:A,"&gt;"&amp;B165))),B165)),0),"")</f>
        <v/>
      </c>
      <c r="D165" s="0" t="str">
        <f aca="false">IF(ISNUMBER(B165),"INSERT INTO stable (sta_fk_tan,sta_cm,sta_volume) VALUES ("&amp;$D$1&amp;","&amp;B165&amp;","&amp;C165&amp;");","")</f>
        <v/>
      </c>
    </row>
    <row r="166" customFormat="false" ht="15" hidden="false" customHeight="false" outlineLevel="0" collapsed="false">
      <c r="A166" s="0" t="n">
        <v>164</v>
      </c>
      <c r="B166" s="0" t="str">
        <f aca="false">IF(A166&lt;=MAX(Eingabe!A$5:A$1005),A166,"")</f>
        <v/>
      </c>
      <c r="C166" s="0" t="str">
        <f aca="false">IF(ISNUMBER(B166),ROUND(IF(ISNUMBER(MATCH(B166,Eingabe!A:A,0)),VLOOKUP(B166,Eingabe!A:B,2,0),TREND(IF({1,0},VLOOKUP(SMALL(Eingabe!A:A,COUNTIF(Eingabe!A:A,"&lt;"&amp;B166)),Eingabe!A:B,2,0),VLOOKUP(LARGE(Eingabe!A:A,COUNTIF(Eingabe!A:A,"&gt;"&amp;B166)),Eingabe!A:B,2,0)),IF({1,0},SMALL(Eingabe!A:A,COUNTIF(Eingabe!A:A,"&lt;"&amp;B166)),LARGE(Eingabe!A:A,COUNTIF(Eingabe!A:A,"&gt;"&amp;B166))),B166)),0),"")</f>
        <v/>
      </c>
      <c r="D166" s="0" t="str">
        <f aca="false">IF(ISNUMBER(B166),"INSERT INTO stable (sta_fk_tan,sta_cm,sta_volume) VALUES ("&amp;$D$1&amp;","&amp;B166&amp;","&amp;C166&amp;");","")</f>
        <v/>
      </c>
    </row>
    <row r="167" customFormat="false" ht="15" hidden="false" customHeight="false" outlineLevel="0" collapsed="false">
      <c r="A167" s="0" t="n">
        <v>165</v>
      </c>
      <c r="B167" s="0" t="str">
        <f aca="false">IF(A167&lt;=MAX(Eingabe!A$5:A$1005),A167,"")</f>
        <v/>
      </c>
      <c r="C167" s="0" t="str">
        <f aca="false">IF(ISNUMBER(B167),ROUND(IF(ISNUMBER(MATCH(B167,Eingabe!A:A,0)),VLOOKUP(B167,Eingabe!A:B,2,0),TREND(IF({1,0},VLOOKUP(SMALL(Eingabe!A:A,COUNTIF(Eingabe!A:A,"&lt;"&amp;B167)),Eingabe!A:B,2,0),VLOOKUP(LARGE(Eingabe!A:A,COUNTIF(Eingabe!A:A,"&gt;"&amp;B167)),Eingabe!A:B,2,0)),IF({1,0},SMALL(Eingabe!A:A,COUNTIF(Eingabe!A:A,"&lt;"&amp;B167)),LARGE(Eingabe!A:A,COUNTIF(Eingabe!A:A,"&gt;"&amp;B167))),B167)),0),"")</f>
        <v/>
      </c>
      <c r="D167" s="0" t="str">
        <f aca="false">IF(ISNUMBER(B167),"INSERT INTO stable (sta_fk_tan,sta_cm,sta_volume) VALUES ("&amp;$D$1&amp;","&amp;B167&amp;","&amp;C167&amp;");","")</f>
        <v/>
      </c>
    </row>
    <row r="168" customFormat="false" ht="15" hidden="false" customHeight="false" outlineLevel="0" collapsed="false">
      <c r="A168" s="0" t="n">
        <v>166</v>
      </c>
      <c r="B168" s="0" t="str">
        <f aca="false">IF(A168&lt;=MAX(Eingabe!A$5:A$1005),A168,"")</f>
        <v/>
      </c>
      <c r="C168" s="0" t="str">
        <f aca="false">IF(ISNUMBER(B168),ROUND(IF(ISNUMBER(MATCH(B168,Eingabe!A:A,0)),VLOOKUP(B168,Eingabe!A:B,2,0),TREND(IF({1,0},VLOOKUP(SMALL(Eingabe!A:A,COUNTIF(Eingabe!A:A,"&lt;"&amp;B168)),Eingabe!A:B,2,0),VLOOKUP(LARGE(Eingabe!A:A,COUNTIF(Eingabe!A:A,"&gt;"&amp;B168)),Eingabe!A:B,2,0)),IF({1,0},SMALL(Eingabe!A:A,COUNTIF(Eingabe!A:A,"&lt;"&amp;B168)),LARGE(Eingabe!A:A,COUNTIF(Eingabe!A:A,"&gt;"&amp;B168))),B168)),0),"")</f>
        <v/>
      </c>
      <c r="D168" s="0" t="str">
        <f aca="false">IF(ISNUMBER(B168),"INSERT INTO stable (sta_fk_tan,sta_cm,sta_volume) VALUES ("&amp;$D$1&amp;","&amp;B168&amp;","&amp;C168&amp;");","")</f>
        <v/>
      </c>
    </row>
    <row r="169" customFormat="false" ht="15" hidden="false" customHeight="false" outlineLevel="0" collapsed="false">
      <c r="A169" s="0" t="n">
        <v>167</v>
      </c>
      <c r="B169" s="0" t="str">
        <f aca="false">IF(A169&lt;=MAX(Eingabe!A$5:A$1005),A169,"")</f>
        <v/>
      </c>
      <c r="C169" s="0" t="str">
        <f aca="false">IF(ISNUMBER(B169),ROUND(IF(ISNUMBER(MATCH(B169,Eingabe!A:A,0)),VLOOKUP(B169,Eingabe!A:B,2,0),TREND(IF({1,0},VLOOKUP(SMALL(Eingabe!A:A,COUNTIF(Eingabe!A:A,"&lt;"&amp;B169)),Eingabe!A:B,2,0),VLOOKUP(LARGE(Eingabe!A:A,COUNTIF(Eingabe!A:A,"&gt;"&amp;B169)),Eingabe!A:B,2,0)),IF({1,0},SMALL(Eingabe!A:A,COUNTIF(Eingabe!A:A,"&lt;"&amp;B169)),LARGE(Eingabe!A:A,COUNTIF(Eingabe!A:A,"&gt;"&amp;B169))),B169)),0),"")</f>
        <v/>
      </c>
      <c r="D169" s="0" t="str">
        <f aca="false">IF(ISNUMBER(B169),"INSERT INTO stable (sta_fk_tan,sta_cm,sta_volume) VALUES ("&amp;$D$1&amp;","&amp;B169&amp;","&amp;C169&amp;");","")</f>
        <v/>
      </c>
    </row>
    <row r="170" customFormat="false" ht="15" hidden="false" customHeight="false" outlineLevel="0" collapsed="false">
      <c r="A170" s="0" t="n">
        <v>168</v>
      </c>
      <c r="B170" s="0" t="str">
        <f aca="false">IF(A170&lt;=MAX(Eingabe!A$5:A$1005),A170,"")</f>
        <v/>
      </c>
      <c r="C170" s="0" t="str">
        <f aca="false">IF(ISNUMBER(B170),ROUND(IF(ISNUMBER(MATCH(B170,Eingabe!A:A,0)),VLOOKUP(B170,Eingabe!A:B,2,0),TREND(IF({1,0},VLOOKUP(SMALL(Eingabe!A:A,COUNTIF(Eingabe!A:A,"&lt;"&amp;B170)),Eingabe!A:B,2,0),VLOOKUP(LARGE(Eingabe!A:A,COUNTIF(Eingabe!A:A,"&gt;"&amp;B170)),Eingabe!A:B,2,0)),IF({1,0},SMALL(Eingabe!A:A,COUNTIF(Eingabe!A:A,"&lt;"&amp;B170)),LARGE(Eingabe!A:A,COUNTIF(Eingabe!A:A,"&gt;"&amp;B170))),B170)),0),"")</f>
        <v/>
      </c>
      <c r="D170" s="0" t="str">
        <f aca="false">IF(ISNUMBER(B170),"INSERT INTO stable (sta_fk_tan,sta_cm,sta_volume) VALUES ("&amp;$D$1&amp;","&amp;B170&amp;","&amp;C170&amp;");","")</f>
        <v/>
      </c>
    </row>
    <row r="171" customFormat="false" ht="15" hidden="false" customHeight="false" outlineLevel="0" collapsed="false">
      <c r="A171" s="0" t="n">
        <v>169</v>
      </c>
      <c r="B171" s="0" t="str">
        <f aca="false">IF(A171&lt;=MAX(Eingabe!A$5:A$1005),A171,"")</f>
        <v/>
      </c>
      <c r="C171" s="0" t="str">
        <f aca="false">IF(ISNUMBER(B171),ROUND(IF(ISNUMBER(MATCH(B171,Eingabe!A:A,0)),VLOOKUP(B171,Eingabe!A:B,2,0),TREND(IF({1,0},VLOOKUP(SMALL(Eingabe!A:A,COUNTIF(Eingabe!A:A,"&lt;"&amp;B171)),Eingabe!A:B,2,0),VLOOKUP(LARGE(Eingabe!A:A,COUNTIF(Eingabe!A:A,"&gt;"&amp;B171)),Eingabe!A:B,2,0)),IF({1,0},SMALL(Eingabe!A:A,COUNTIF(Eingabe!A:A,"&lt;"&amp;B171)),LARGE(Eingabe!A:A,COUNTIF(Eingabe!A:A,"&gt;"&amp;B171))),B171)),0),"")</f>
        <v/>
      </c>
      <c r="D171" s="0" t="str">
        <f aca="false">IF(ISNUMBER(B171),"INSERT INTO stable (sta_fk_tan,sta_cm,sta_volume) VALUES ("&amp;$D$1&amp;","&amp;B171&amp;","&amp;C171&amp;");","")</f>
        <v/>
      </c>
    </row>
    <row r="172" customFormat="false" ht="15" hidden="false" customHeight="false" outlineLevel="0" collapsed="false">
      <c r="A172" s="0" t="n">
        <v>170</v>
      </c>
      <c r="B172" s="0" t="str">
        <f aca="false">IF(A172&lt;=MAX(Eingabe!A$5:A$1005),A172,"")</f>
        <v/>
      </c>
      <c r="C172" s="0" t="str">
        <f aca="false">IF(ISNUMBER(B172),ROUND(IF(ISNUMBER(MATCH(B172,Eingabe!A:A,0)),VLOOKUP(B172,Eingabe!A:B,2,0),TREND(IF({1,0},VLOOKUP(SMALL(Eingabe!A:A,COUNTIF(Eingabe!A:A,"&lt;"&amp;B172)),Eingabe!A:B,2,0),VLOOKUP(LARGE(Eingabe!A:A,COUNTIF(Eingabe!A:A,"&gt;"&amp;B172)),Eingabe!A:B,2,0)),IF({1,0},SMALL(Eingabe!A:A,COUNTIF(Eingabe!A:A,"&lt;"&amp;B172)),LARGE(Eingabe!A:A,COUNTIF(Eingabe!A:A,"&gt;"&amp;B172))),B172)),0),"")</f>
        <v/>
      </c>
      <c r="D172" s="0" t="str">
        <f aca="false">IF(ISNUMBER(B172),"INSERT INTO stable (sta_fk_tan,sta_cm,sta_volume) VALUES ("&amp;$D$1&amp;","&amp;B172&amp;","&amp;C172&amp;");","")</f>
        <v/>
      </c>
    </row>
    <row r="173" customFormat="false" ht="15" hidden="false" customHeight="false" outlineLevel="0" collapsed="false">
      <c r="A173" s="0" t="n">
        <v>171</v>
      </c>
      <c r="B173" s="0" t="str">
        <f aca="false">IF(A173&lt;=MAX(Eingabe!A$5:A$1005),A173,"")</f>
        <v/>
      </c>
      <c r="C173" s="0" t="str">
        <f aca="false">IF(ISNUMBER(B173),ROUND(IF(ISNUMBER(MATCH(B173,Eingabe!A:A,0)),VLOOKUP(B173,Eingabe!A:B,2,0),TREND(IF({1,0},VLOOKUP(SMALL(Eingabe!A:A,COUNTIF(Eingabe!A:A,"&lt;"&amp;B173)),Eingabe!A:B,2,0),VLOOKUP(LARGE(Eingabe!A:A,COUNTIF(Eingabe!A:A,"&gt;"&amp;B173)),Eingabe!A:B,2,0)),IF({1,0},SMALL(Eingabe!A:A,COUNTIF(Eingabe!A:A,"&lt;"&amp;B173)),LARGE(Eingabe!A:A,COUNTIF(Eingabe!A:A,"&gt;"&amp;B173))),B173)),0),"")</f>
        <v/>
      </c>
      <c r="D173" s="0" t="str">
        <f aca="false">IF(ISNUMBER(B173),"INSERT INTO stable (sta_fk_tan,sta_cm,sta_volume) VALUES ("&amp;$D$1&amp;","&amp;B173&amp;","&amp;C173&amp;");","")</f>
        <v/>
      </c>
    </row>
    <row r="174" customFormat="false" ht="15" hidden="false" customHeight="false" outlineLevel="0" collapsed="false">
      <c r="A174" s="0" t="n">
        <v>172</v>
      </c>
      <c r="B174" s="0" t="str">
        <f aca="false">IF(A174&lt;=MAX(Eingabe!A$5:A$1005),A174,"")</f>
        <v/>
      </c>
      <c r="C174" s="0" t="str">
        <f aca="false">IF(ISNUMBER(B174),ROUND(IF(ISNUMBER(MATCH(B174,Eingabe!A:A,0)),VLOOKUP(B174,Eingabe!A:B,2,0),TREND(IF({1,0},VLOOKUP(SMALL(Eingabe!A:A,COUNTIF(Eingabe!A:A,"&lt;"&amp;B174)),Eingabe!A:B,2,0),VLOOKUP(LARGE(Eingabe!A:A,COUNTIF(Eingabe!A:A,"&gt;"&amp;B174)),Eingabe!A:B,2,0)),IF({1,0},SMALL(Eingabe!A:A,COUNTIF(Eingabe!A:A,"&lt;"&amp;B174)),LARGE(Eingabe!A:A,COUNTIF(Eingabe!A:A,"&gt;"&amp;B174))),B174)),0),"")</f>
        <v/>
      </c>
      <c r="D174" s="0" t="str">
        <f aca="false">IF(ISNUMBER(B174),"INSERT INTO stable (sta_fk_tan,sta_cm,sta_volume) VALUES ("&amp;$D$1&amp;","&amp;B174&amp;","&amp;C174&amp;");","")</f>
        <v/>
      </c>
    </row>
    <row r="175" customFormat="false" ht="15" hidden="false" customHeight="false" outlineLevel="0" collapsed="false">
      <c r="A175" s="0" t="n">
        <v>173</v>
      </c>
      <c r="B175" s="0" t="str">
        <f aca="false">IF(A175&lt;=MAX(Eingabe!A$5:A$1005),A175,"")</f>
        <v/>
      </c>
      <c r="C175" s="0" t="str">
        <f aca="false">IF(ISNUMBER(B175),ROUND(IF(ISNUMBER(MATCH(B175,Eingabe!A:A,0)),VLOOKUP(B175,Eingabe!A:B,2,0),TREND(IF({1,0},VLOOKUP(SMALL(Eingabe!A:A,COUNTIF(Eingabe!A:A,"&lt;"&amp;B175)),Eingabe!A:B,2,0),VLOOKUP(LARGE(Eingabe!A:A,COUNTIF(Eingabe!A:A,"&gt;"&amp;B175)),Eingabe!A:B,2,0)),IF({1,0},SMALL(Eingabe!A:A,COUNTIF(Eingabe!A:A,"&lt;"&amp;B175)),LARGE(Eingabe!A:A,COUNTIF(Eingabe!A:A,"&gt;"&amp;B175))),B175)),0),"")</f>
        <v/>
      </c>
      <c r="D175" s="0" t="str">
        <f aca="false">IF(ISNUMBER(B175),"INSERT INTO stable (sta_fk_tan,sta_cm,sta_volume) VALUES ("&amp;$D$1&amp;","&amp;B175&amp;","&amp;C175&amp;");","")</f>
        <v/>
      </c>
    </row>
    <row r="176" customFormat="false" ht="15" hidden="false" customHeight="false" outlineLevel="0" collapsed="false">
      <c r="A176" s="0" t="n">
        <v>174</v>
      </c>
      <c r="B176" s="0" t="str">
        <f aca="false">IF(A176&lt;=MAX(Eingabe!A$5:A$1005),A176,"")</f>
        <v/>
      </c>
      <c r="C176" s="0" t="str">
        <f aca="false">IF(ISNUMBER(B176),ROUND(IF(ISNUMBER(MATCH(B176,Eingabe!A:A,0)),VLOOKUP(B176,Eingabe!A:B,2,0),TREND(IF({1,0},VLOOKUP(SMALL(Eingabe!A:A,COUNTIF(Eingabe!A:A,"&lt;"&amp;B176)),Eingabe!A:B,2,0),VLOOKUP(LARGE(Eingabe!A:A,COUNTIF(Eingabe!A:A,"&gt;"&amp;B176)),Eingabe!A:B,2,0)),IF({1,0},SMALL(Eingabe!A:A,COUNTIF(Eingabe!A:A,"&lt;"&amp;B176)),LARGE(Eingabe!A:A,COUNTIF(Eingabe!A:A,"&gt;"&amp;B176))),B176)),0),"")</f>
        <v/>
      </c>
      <c r="D176" s="0" t="str">
        <f aca="false">IF(ISNUMBER(B176),"INSERT INTO stable (sta_fk_tan,sta_cm,sta_volume) VALUES ("&amp;$D$1&amp;","&amp;B176&amp;","&amp;C176&amp;");","")</f>
        <v/>
      </c>
    </row>
    <row r="177" customFormat="false" ht="15" hidden="false" customHeight="false" outlineLevel="0" collapsed="false">
      <c r="A177" s="0" t="n">
        <v>175</v>
      </c>
      <c r="B177" s="0" t="str">
        <f aca="false">IF(A177&lt;=MAX(Eingabe!A$5:A$1005),A177,"")</f>
        <v/>
      </c>
      <c r="C177" s="0" t="str">
        <f aca="false">IF(ISNUMBER(B177),ROUND(IF(ISNUMBER(MATCH(B177,Eingabe!A:A,0)),VLOOKUP(B177,Eingabe!A:B,2,0),TREND(IF({1,0},VLOOKUP(SMALL(Eingabe!A:A,COUNTIF(Eingabe!A:A,"&lt;"&amp;B177)),Eingabe!A:B,2,0),VLOOKUP(LARGE(Eingabe!A:A,COUNTIF(Eingabe!A:A,"&gt;"&amp;B177)),Eingabe!A:B,2,0)),IF({1,0},SMALL(Eingabe!A:A,COUNTIF(Eingabe!A:A,"&lt;"&amp;B177)),LARGE(Eingabe!A:A,COUNTIF(Eingabe!A:A,"&gt;"&amp;B177))),B177)),0),"")</f>
        <v/>
      </c>
      <c r="D177" s="0" t="str">
        <f aca="false">IF(ISNUMBER(B177),"INSERT INTO stable (sta_fk_tan,sta_cm,sta_volume) VALUES ("&amp;$D$1&amp;","&amp;B177&amp;","&amp;C177&amp;");","")</f>
        <v/>
      </c>
    </row>
    <row r="178" customFormat="false" ht="15" hidden="false" customHeight="false" outlineLevel="0" collapsed="false">
      <c r="A178" s="0" t="n">
        <v>176</v>
      </c>
      <c r="B178" s="0" t="str">
        <f aca="false">IF(A178&lt;=MAX(Eingabe!A$5:A$1005),A178,"")</f>
        <v/>
      </c>
      <c r="C178" s="0" t="str">
        <f aca="false">IF(ISNUMBER(B178),ROUND(IF(ISNUMBER(MATCH(B178,Eingabe!A:A,0)),VLOOKUP(B178,Eingabe!A:B,2,0),TREND(IF({1,0},VLOOKUP(SMALL(Eingabe!A:A,COUNTIF(Eingabe!A:A,"&lt;"&amp;B178)),Eingabe!A:B,2,0),VLOOKUP(LARGE(Eingabe!A:A,COUNTIF(Eingabe!A:A,"&gt;"&amp;B178)),Eingabe!A:B,2,0)),IF({1,0},SMALL(Eingabe!A:A,COUNTIF(Eingabe!A:A,"&lt;"&amp;B178)),LARGE(Eingabe!A:A,COUNTIF(Eingabe!A:A,"&gt;"&amp;B178))),B178)),0),"")</f>
        <v/>
      </c>
      <c r="D178" s="0" t="str">
        <f aca="false">IF(ISNUMBER(B178),"INSERT INTO stable (sta_fk_tan,sta_cm,sta_volume) VALUES ("&amp;$D$1&amp;","&amp;B178&amp;","&amp;C178&amp;");","")</f>
        <v/>
      </c>
    </row>
    <row r="179" customFormat="false" ht="15" hidden="false" customHeight="false" outlineLevel="0" collapsed="false">
      <c r="A179" s="0" t="n">
        <v>177</v>
      </c>
      <c r="B179" s="0" t="str">
        <f aca="false">IF(A179&lt;=MAX(Eingabe!A$5:A$1005),A179,"")</f>
        <v/>
      </c>
      <c r="C179" s="0" t="str">
        <f aca="false">IF(ISNUMBER(B179),ROUND(IF(ISNUMBER(MATCH(B179,Eingabe!A:A,0)),VLOOKUP(B179,Eingabe!A:B,2,0),TREND(IF({1,0},VLOOKUP(SMALL(Eingabe!A:A,COUNTIF(Eingabe!A:A,"&lt;"&amp;B179)),Eingabe!A:B,2,0),VLOOKUP(LARGE(Eingabe!A:A,COUNTIF(Eingabe!A:A,"&gt;"&amp;B179)),Eingabe!A:B,2,0)),IF({1,0},SMALL(Eingabe!A:A,COUNTIF(Eingabe!A:A,"&lt;"&amp;B179)),LARGE(Eingabe!A:A,COUNTIF(Eingabe!A:A,"&gt;"&amp;B179))),B179)),0),"")</f>
        <v/>
      </c>
      <c r="D179" s="0" t="str">
        <f aca="false">IF(ISNUMBER(B179),"INSERT INTO stable (sta_fk_tan,sta_cm,sta_volume) VALUES ("&amp;$D$1&amp;","&amp;B179&amp;","&amp;C179&amp;");","")</f>
        <v/>
      </c>
    </row>
    <row r="180" customFormat="false" ht="15" hidden="false" customHeight="false" outlineLevel="0" collapsed="false">
      <c r="A180" s="0" t="n">
        <v>178</v>
      </c>
      <c r="B180" s="0" t="str">
        <f aca="false">IF(A180&lt;=MAX(Eingabe!A$5:A$1005),A180,"")</f>
        <v/>
      </c>
      <c r="C180" s="0" t="str">
        <f aca="false">IF(ISNUMBER(B180),ROUND(IF(ISNUMBER(MATCH(B180,Eingabe!A:A,0)),VLOOKUP(B180,Eingabe!A:B,2,0),TREND(IF({1,0},VLOOKUP(SMALL(Eingabe!A:A,COUNTIF(Eingabe!A:A,"&lt;"&amp;B180)),Eingabe!A:B,2,0),VLOOKUP(LARGE(Eingabe!A:A,COUNTIF(Eingabe!A:A,"&gt;"&amp;B180)),Eingabe!A:B,2,0)),IF({1,0},SMALL(Eingabe!A:A,COUNTIF(Eingabe!A:A,"&lt;"&amp;B180)),LARGE(Eingabe!A:A,COUNTIF(Eingabe!A:A,"&gt;"&amp;B180))),B180)),0),"")</f>
        <v/>
      </c>
      <c r="D180" s="0" t="str">
        <f aca="false">IF(ISNUMBER(B180),"INSERT INTO stable (sta_fk_tan,sta_cm,sta_volume) VALUES ("&amp;$D$1&amp;","&amp;B180&amp;","&amp;C180&amp;");","")</f>
        <v/>
      </c>
    </row>
    <row r="181" customFormat="false" ht="15" hidden="false" customHeight="false" outlineLevel="0" collapsed="false">
      <c r="A181" s="0" t="n">
        <v>179</v>
      </c>
      <c r="B181" s="0" t="str">
        <f aca="false">IF(A181&lt;=MAX(Eingabe!A$5:A$1005),A181,"")</f>
        <v/>
      </c>
      <c r="C181" s="0" t="str">
        <f aca="false">IF(ISNUMBER(B181),ROUND(IF(ISNUMBER(MATCH(B181,Eingabe!A:A,0)),VLOOKUP(B181,Eingabe!A:B,2,0),TREND(IF({1,0},VLOOKUP(SMALL(Eingabe!A:A,COUNTIF(Eingabe!A:A,"&lt;"&amp;B181)),Eingabe!A:B,2,0),VLOOKUP(LARGE(Eingabe!A:A,COUNTIF(Eingabe!A:A,"&gt;"&amp;B181)),Eingabe!A:B,2,0)),IF({1,0},SMALL(Eingabe!A:A,COUNTIF(Eingabe!A:A,"&lt;"&amp;B181)),LARGE(Eingabe!A:A,COUNTIF(Eingabe!A:A,"&gt;"&amp;B181))),B181)),0),"")</f>
        <v/>
      </c>
      <c r="D181" s="0" t="str">
        <f aca="false">IF(ISNUMBER(B181),"INSERT INTO stable (sta_fk_tan,sta_cm,sta_volume) VALUES ("&amp;$D$1&amp;","&amp;B181&amp;","&amp;C181&amp;");","")</f>
        <v/>
      </c>
    </row>
    <row r="182" customFormat="false" ht="15" hidden="false" customHeight="false" outlineLevel="0" collapsed="false">
      <c r="A182" s="0" t="n">
        <v>180</v>
      </c>
      <c r="B182" s="0" t="str">
        <f aca="false">IF(A182&lt;=MAX(Eingabe!A$5:A$1005),A182,"")</f>
        <v/>
      </c>
      <c r="C182" s="0" t="str">
        <f aca="false">IF(ISNUMBER(B182),ROUND(IF(ISNUMBER(MATCH(B182,Eingabe!A:A,0)),VLOOKUP(B182,Eingabe!A:B,2,0),TREND(IF({1,0},VLOOKUP(SMALL(Eingabe!A:A,COUNTIF(Eingabe!A:A,"&lt;"&amp;B182)),Eingabe!A:B,2,0),VLOOKUP(LARGE(Eingabe!A:A,COUNTIF(Eingabe!A:A,"&gt;"&amp;B182)),Eingabe!A:B,2,0)),IF({1,0},SMALL(Eingabe!A:A,COUNTIF(Eingabe!A:A,"&lt;"&amp;B182)),LARGE(Eingabe!A:A,COUNTIF(Eingabe!A:A,"&gt;"&amp;B182))),B182)),0),"")</f>
        <v/>
      </c>
      <c r="D182" s="0" t="str">
        <f aca="false">IF(ISNUMBER(B182),"INSERT INTO stable (sta_fk_tan,sta_cm,sta_volume) VALUES ("&amp;$D$1&amp;","&amp;B182&amp;","&amp;C182&amp;");","")</f>
        <v/>
      </c>
    </row>
    <row r="183" customFormat="false" ht="15" hidden="false" customHeight="false" outlineLevel="0" collapsed="false">
      <c r="A183" s="0" t="n">
        <v>181</v>
      </c>
      <c r="B183" s="0" t="str">
        <f aca="false">IF(A183&lt;=MAX(Eingabe!A$5:A$1005),A183,"")</f>
        <v/>
      </c>
      <c r="C183" s="0" t="str">
        <f aca="false">IF(ISNUMBER(B183),ROUND(IF(ISNUMBER(MATCH(B183,Eingabe!A:A,0)),VLOOKUP(B183,Eingabe!A:B,2,0),TREND(IF({1,0},VLOOKUP(SMALL(Eingabe!A:A,COUNTIF(Eingabe!A:A,"&lt;"&amp;B183)),Eingabe!A:B,2,0),VLOOKUP(LARGE(Eingabe!A:A,COUNTIF(Eingabe!A:A,"&gt;"&amp;B183)),Eingabe!A:B,2,0)),IF({1,0},SMALL(Eingabe!A:A,COUNTIF(Eingabe!A:A,"&lt;"&amp;B183)),LARGE(Eingabe!A:A,COUNTIF(Eingabe!A:A,"&gt;"&amp;B183))),B183)),0),"")</f>
        <v/>
      </c>
      <c r="D183" s="0" t="str">
        <f aca="false">IF(ISNUMBER(B183),"INSERT INTO stable (sta_fk_tan,sta_cm,sta_volume) VALUES ("&amp;$D$1&amp;","&amp;B183&amp;","&amp;C183&amp;");","")</f>
        <v/>
      </c>
    </row>
    <row r="184" customFormat="false" ht="15" hidden="false" customHeight="false" outlineLevel="0" collapsed="false">
      <c r="A184" s="0" t="n">
        <v>182</v>
      </c>
      <c r="B184" s="0" t="str">
        <f aca="false">IF(A184&lt;=MAX(Eingabe!A$5:A$1005),A184,"")</f>
        <v/>
      </c>
      <c r="C184" s="0" t="str">
        <f aca="false">IF(ISNUMBER(B184),ROUND(IF(ISNUMBER(MATCH(B184,Eingabe!A:A,0)),VLOOKUP(B184,Eingabe!A:B,2,0),TREND(IF({1,0},VLOOKUP(SMALL(Eingabe!A:A,COUNTIF(Eingabe!A:A,"&lt;"&amp;B184)),Eingabe!A:B,2,0),VLOOKUP(LARGE(Eingabe!A:A,COUNTIF(Eingabe!A:A,"&gt;"&amp;B184)),Eingabe!A:B,2,0)),IF({1,0},SMALL(Eingabe!A:A,COUNTIF(Eingabe!A:A,"&lt;"&amp;B184)),LARGE(Eingabe!A:A,COUNTIF(Eingabe!A:A,"&gt;"&amp;B184))),B184)),0),"")</f>
        <v/>
      </c>
      <c r="D184" s="0" t="str">
        <f aca="false">IF(ISNUMBER(B184),"INSERT INTO stable (sta_fk_tan,sta_cm,sta_volume) VALUES ("&amp;$D$1&amp;","&amp;B184&amp;","&amp;C184&amp;");","")</f>
        <v/>
      </c>
    </row>
    <row r="185" customFormat="false" ht="15" hidden="false" customHeight="false" outlineLevel="0" collapsed="false">
      <c r="A185" s="0" t="n">
        <v>183</v>
      </c>
      <c r="B185" s="0" t="str">
        <f aca="false">IF(A185&lt;=MAX(Eingabe!A$5:A$1005),A185,"")</f>
        <v/>
      </c>
      <c r="C185" s="0" t="str">
        <f aca="false">IF(ISNUMBER(B185),ROUND(IF(ISNUMBER(MATCH(B185,Eingabe!A:A,0)),VLOOKUP(B185,Eingabe!A:B,2,0),TREND(IF({1,0},VLOOKUP(SMALL(Eingabe!A:A,COUNTIF(Eingabe!A:A,"&lt;"&amp;B185)),Eingabe!A:B,2,0),VLOOKUP(LARGE(Eingabe!A:A,COUNTIF(Eingabe!A:A,"&gt;"&amp;B185)),Eingabe!A:B,2,0)),IF({1,0},SMALL(Eingabe!A:A,COUNTIF(Eingabe!A:A,"&lt;"&amp;B185)),LARGE(Eingabe!A:A,COUNTIF(Eingabe!A:A,"&gt;"&amp;B185))),B185)),0),"")</f>
        <v/>
      </c>
      <c r="D185" s="0" t="str">
        <f aca="false">IF(ISNUMBER(B185),"INSERT INTO stable (sta_fk_tan,sta_cm,sta_volume) VALUES ("&amp;$D$1&amp;","&amp;B185&amp;","&amp;C185&amp;");","")</f>
        <v/>
      </c>
    </row>
    <row r="186" customFormat="false" ht="15" hidden="false" customHeight="false" outlineLevel="0" collapsed="false">
      <c r="A186" s="0" t="n">
        <v>184</v>
      </c>
      <c r="B186" s="0" t="str">
        <f aca="false">IF(A186&lt;=MAX(Eingabe!A$5:A$1005),A186,"")</f>
        <v/>
      </c>
      <c r="C186" s="0" t="str">
        <f aca="false">IF(ISNUMBER(B186),ROUND(IF(ISNUMBER(MATCH(B186,Eingabe!A:A,0)),VLOOKUP(B186,Eingabe!A:B,2,0),TREND(IF({1,0},VLOOKUP(SMALL(Eingabe!A:A,COUNTIF(Eingabe!A:A,"&lt;"&amp;B186)),Eingabe!A:B,2,0),VLOOKUP(LARGE(Eingabe!A:A,COUNTIF(Eingabe!A:A,"&gt;"&amp;B186)),Eingabe!A:B,2,0)),IF({1,0},SMALL(Eingabe!A:A,COUNTIF(Eingabe!A:A,"&lt;"&amp;B186)),LARGE(Eingabe!A:A,COUNTIF(Eingabe!A:A,"&gt;"&amp;B186))),B186)),0),"")</f>
        <v/>
      </c>
      <c r="D186" s="0" t="str">
        <f aca="false">IF(ISNUMBER(B186),"INSERT INTO stable (sta_fk_tan,sta_cm,sta_volume) VALUES ("&amp;$D$1&amp;","&amp;B186&amp;","&amp;C186&amp;");","")</f>
        <v/>
      </c>
    </row>
    <row r="187" customFormat="false" ht="15" hidden="false" customHeight="false" outlineLevel="0" collapsed="false">
      <c r="A187" s="0" t="n">
        <v>185</v>
      </c>
      <c r="B187" s="0" t="str">
        <f aca="false">IF(A187&lt;=MAX(Eingabe!A$5:A$1005),A187,"")</f>
        <v/>
      </c>
      <c r="C187" s="0" t="str">
        <f aca="false">IF(ISNUMBER(B187),ROUND(IF(ISNUMBER(MATCH(B187,Eingabe!A:A,0)),VLOOKUP(B187,Eingabe!A:B,2,0),TREND(IF({1,0},VLOOKUP(SMALL(Eingabe!A:A,COUNTIF(Eingabe!A:A,"&lt;"&amp;B187)),Eingabe!A:B,2,0),VLOOKUP(LARGE(Eingabe!A:A,COUNTIF(Eingabe!A:A,"&gt;"&amp;B187)),Eingabe!A:B,2,0)),IF({1,0},SMALL(Eingabe!A:A,COUNTIF(Eingabe!A:A,"&lt;"&amp;B187)),LARGE(Eingabe!A:A,COUNTIF(Eingabe!A:A,"&gt;"&amp;B187))),B187)),0),"")</f>
        <v/>
      </c>
      <c r="D187" s="0" t="str">
        <f aca="false">IF(ISNUMBER(B187),"INSERT INTO stable (sta_fk_tan,sta_cm,sta_volume) VALUES ("&amp;$D$1&amp;","&amp;B187&amp;","&amp;C187&amp;");","")</f>
        <v/>
      </c>
    </row>
    <row r="188" customFormat="false" ht="15" hidden="false" customHeight="false" outlineLevel="0" collapsed="false">
      <c r="A188" s="0" t="n">
        <v>186</v>
      </c>
      <c r="B188" s="0" t="str">
        <f aca="false">IF(A188&lt;=MAX(Eingabe!A$5:A$1005),A188,"")</f>
        <v/>
      </c>
      <c r="C188" s="0" t="str">
        <f aca="false">IF(ISNUMBER(B188),ROUND(IF(ISNUMBER(MATCH(B188,Eingabe!A:A,0)),VLOOKUP(B188,Eingabe!A:B,2,0),TREND(IF({1,0},VLOOKUP(SMALL(Eingabe!A:A,COUNTIF(Eingabe!A:A,"&lt;"&amp;B188)),Eingabe!A:B,2,0),VLOOKUP(LARGE(Eingabe!A:A,COUNTIF(Eingabe!A:A,"&gt;"&amp;B188)),Eingabe!A:B,2,0)),IF({1,0},SMALL(Eingabe!A:A,COUNTIF(Eingabe!A:A,"&lt;"&amp;B188)),LARGE(Eingabe!A:A,COUNTIF(Eingabe!A:A,"&gt;"&amp;B188))),B188)),0),"")</f>
        <v/>
      </c>
      <c r="D188" s="0" t="str">
        <f aca="false">IF(ISNUMBER(B188),"INSERT INTO stable (sta_fk_tan,sta_cm,sta_volume) VALUES ("&amp;$D$1&amp;","&amp;B188&amp;","&amp;C188&amp;");","")</f>
        <v/>
      </c>
    </row>
    <row r="189" customFormat="false" ht="15" hidden="false" customHeight="false" outlineLevel="0" collapsed="false">
      <c r="A189" s="0" t="n">
        <v>187</v>
      </c>
      <c r="B189" s="0" t="str">
        <f aca="false">IF(A189&lt;=MAX(Eingabe!A$5:A$1005),A189,"")</f>
        <v/>
      </c>
      <c r="C189" s="0" t="str">
        <f aca="false">IF(ISNUMBER(B189),ROUND(IF(ISNUMBER(MATCH(B189,Eingabe!A:A,0)),VLOOKUP(B189,Eingabe!A:B,2,0),TREND(IF({1,0},VLOOKUP(SMALL(Eingabe!A:A,COUNTIF(Eingabe!A:A,"&lt;"&amp;B189)),Eingabe!A:B,2,0),VLOOKUP(LARGE(Eingabe!A:A,COUNTIF(Eingabe!A:A,"&gt;"&amp;B189)),Eingabe!A:B,2,0)),IF({1,0},SMALL(Eingabe!A:A,COUNTIF(Eingabe!A:A,"&lt;"&amp;B189)),LARGE(Eingabe!A:A,COUNTIF(Eingabe!A:A,"&gt;"&amp;B189))),B189)),0),"")</f>
        <v/>
      </c>
      <c r="D189" s="0" t="str">
        <f aca="false">IF(ISNUMBER(B189),"INSERT INTO stable (sta_fk_tan,sta_cm,sta_volume) VALUES ("&amp;$D$1&amp;","&amp;B189&amp;","&amp;C189&amp;");","")</f>
        <v/>
      </c>
    </row>
    <row r="190" customFormat="false" ht="15" hidden="false" customHeight="false" outlineLevel="0" collapsed="false">
      <c r="A190" s="0" t="n">
        <v>188</v>
      </c>
      <c r="B190" s="0" t="str">
        <f aca="false">IF(A190&lt;=MAX(Eingabe!A$5:A$1005),A190,"")</f>
        <v/>
      </c>
      <c r="C190" s="0" t="str">
        <f aca="false">IF(ISNUMBER(B190),ROUND(IF(ISNUMBER(MATCH(B190,Eingabe!A:A,0)),VLOOKUP(B190,Eingabe!A:B,2,0),TREND(IF({1,0},VLOOKUP(SMALL(Eingabe!A:A,COUNTIF(Eingabe!A:A,"&lt;"&amp;B190)),Eingabe!A:B,2,0),VLOOKUP(LARGE(Eingabe!A:A,COUNTIF(Eingabe!A:A,"&gt;"&amp;B190)),Eingabe!A:B,2,0)),IF({1,0},SMALL(Eingabe!A:A,COUNTIF(Eingabe!A:A,"&lt;"&amp;B190)),LARGE(Eingabe!A:A,COUNTIF(Eingabe!A:A,"&gt;"&amp;B190))),B190)),0),"")</f>
        <v/>
      </c>
      <c r="D190" s="0" t="str">
        <f aca="false">IF(ISNUMBER(B190),"INSERT INTO stable (sta_fk_tan,sta_cm,sta_volume) VALUES ("&amp;$D$1&amp;","&amp;B190&amp;","&amp;C190&amp;");","")</f>
        <v/>
      </c>
    </row>
    <row r="191" customFormat="false" ht="15" hidden="false" customHeight="false" outlineLevel="0" collapsed="false">
      <c r="A191" s="0" t="n">
        <v>189</v>
      </c>
      <c r="B191" s="0" t="str">
        <f aca="false">IF(A191&lt;=MAX(Eingabe!A$5:A$1005),A191,"")</f>
        <v/>
      </c>
      <c r="C191" s="0" t="str">
        <f aca="false">IF(ISNUMBER(B191),ROUND(IF(ISNUMBER(MATCH(B191,Eingabe!A:A,0)),VLOOKUP(B191,Eingabe!A:B,2,0),TREND(IF({1,0},VLOOKUP(SMALL(Eingabe!A:A,COUNTIF(Eingabe!A:A,"&lt;"&amp;B191)),Eingabe!A:B,2,0),VLOOKUP(LARGE(Eingabe!A:A,COUNTIF(Eingabe!A:A,"&gt;"&amp;B191)),Eingabe!A:B,2,0)),IF({1,0},SMALL(Eingabe!A:A,COUNTIF(Eingabe!A:A,"&lt;"&amp;B191)),LARGE(Eingabe!A:A,COUNTIF(Eingabe!A:A,"&gt;"&amp;B191))),B191)),0),"")</f>
        <v/>
      </c>
      <c r="D191" s="0" t="str">
        <f aca="false">IF(ISNUMBER(B191),"INSERT INTO stable (sta_fk_tan,sta_cm,sta_volume) VALUES ("&amp;$D$1&amp;","&amp;B191&amp;","&amp;C191&amp;");","")</f>
        <v/>
      </c>
    </row>
    <row r="192" customFormat="false" ht="15" hidden="false" customHeight="false" outlineLevel="0" collapsed="false">
      <c r="A192" s="0" t="n">
        <v>190</v>
      </c>
      <c r="B192" s="0" t="str">
        <f aca="false">IF(A192&lt;=MAX(Eingabe!A$5:A$1005),A192,"")</f>
        <v/>
      </c>
      <c r="C192" s="0" t="str">
        <f aca="false">IF(ISNUMBER(B192),ROUND(IF(ISNUMBER(MATCH(B192,Eingabe!A:A,0)),VLOOKUP(B192,Eingabe!A:B,2,0),TREND(IF({1,0},VLOOKUP(SMALL(Eingabe!A:A,COUNTIF(Eingabe!A:A,"&lt;"&amp;B192)),Eingabe!A:B,2,0),VLOOKUP(LARGE(Eingabe!A:A,COUNTIF(Eingabe!A:A,"&gt;"&amp;B192)),Eingabe!A:B,2,0)),IF({1,0},SMALL(Eingabe!A:A,COUNTIF(Eingabe!A:A,"&lt;"&amp;B192)),LARGE(Eingabe!A:A,COUNTIF(Eingabe!A:A,"&gt;"&amp;B192))),B192)),0),"")</f>
        <v/>
      </c>
      <c r="D192" s="0" t="str">
        <f aca="false">IF(ISNUMBER(B192),"INSERT INTO stable (sta_fk_tan,sta_cm,sta_volume) VALUES ("&amp;$D$1&amp;","&amp;B192&amp;","&amp;C192&amp;");","")</f>
        <v/>
      </c>
    </row>
    <row r="193" customFormat="false" ht="15" hidden="false" customHeight="false" outlineLevel="0" collapsed="false">
      <c r="A193" s="0" t="n">
        <v>191</v>
      </c>
      <c r="B193" s="0" t="str">
        <f aca="false">IF(A193&lt;=MAX(Eingabe!A$5:A$1005),A193,"")</f>
        <v/>
      </c>
      <c r="C193" s="0" t="str">
        <f aca="false">IF(ISNUMBER(B193),ROUND(IF(ISNUMBER(MATCH(B193,Eingabe!A:A,0)),VLOOKUP(B193,Eingabe!A:B,2,0),TREND(IF({1,0},VLOOKUP(SMALL(Eingabe!A:A,COUNTIF(Eingabe!A:A,"&lt;"&amp;B193)),Eingabe!A:B,2,0),VLOOKUP(LARGE(Eingabe!A:A,COUNTIF(Eingabe!A:A,"&gt;"&amp;B193)),Eingabe!A:B,2,0)),IF({1,0},SMALL(Eingabe!A:A,COUNTIF(Eingabe!A:A,"&lt;"&amp;B193)),LARGE(Eingabe!A:A,COUNTIF(Eingabe!A:A,"&gt;"&amp;B193))),B193)),0),"")</f>
        <v/>
      </c>
      <c r="D193" s="0" t="str">
        <f aca="false">IF(ISNUMBER(B193),"INSERT INTO stable (sta_fk_tan,sta_cm,sta_volume) VALUES ("&amp;$D$1&amp;","&amp;B193&amp;","&amp;C193&amp;");","")</f>
        <v/>
      </c>
    </row>
    <row r="194" customFormat="false" ht="15" hidden="false" customHeight="false" outlineLevel="0" collapsed="false">
      <c r="A194" s="0" t="n">
        <v>192</v>
      </c>
      <c r="B194" s="0" t="str">
        <f aca="false">IF(A194&lt;=MAX(Eingabe!A$5:A$1005),A194,"")</f>
        <v/>
      </c>
      <c r="C194" s="0" t="str">
        <f aca="false">IF(ISNUMBER(B194),ROUND(IF(ISNUMBER(MATCH(B194,Eingabe!A:A,0)),VLOOKUP(B194,Eingabe!A:B,2,0),TREND(IF({1,0},VLOOKUP(SMALL(Eingabe!A:A,COUNTIF(Eingabe!A:A,"&lt;"&amp;B194)),Eingabe!A:B,2,0),VLOOKUP(LARGE(Eingabe!A:A,COUNTIF(Eingabe!A:A,"&gt;"&amp;B194)),Eingabe!A:B,2,0)),IF({1,0},SMALL(Eingabe!A:A,COUNTIF(Eingabe!A:A,"&lt;"&amp;B194)),LARGE(Eingabe!A:A,COUNTIF(Eingabe!A:A,"&gt;"&amp;B194))),B194)),0),"")</f>
        <v/>
      </c>
      <c r="D194" s="0" t="str">
        <f aca="false">IF(ISNUMBER(B194),"INSERT INTO stable (sta_fk_tan,sta_cm,sta_volume) VALUES ("&amp;$D$1&amp;","&amp;B194&amp;","&amp;C194&amp;");","")</f>
        <v/>
      </c>
    </row>
    <row r="195" customFormat="false" ht="15" hidden="false" customHeight="false" outlineLevel="0" collapsed="false">
      <c r="A195" s="0" t="n">
        <v>193</v>
      </c>
      <c r="B195" s="0" t="str">
        <f aca="false">IF(A195&lt;=MAX(Eingabe!A$5:A$1005),A195,"")</f>
        <v/>
      </c>
      <c r="C195" s="0" t="str">
        <f aca="false">IF(ISNUMBER(B195),ROUND(IF(ISNUMBER(MATCH(B195,Eingabe!A:A,0)),VLOOKUP(B195,Eingabe!A:B,2,0),TREND(IF({1,0},VLOOKUP(SMALL(Eingabe!A:A,COUNTIF(Eingabe!A:A,"&lt;"&amp;B195)),Eingabe!A:B,2,0),VLOOKUP(LARGE(Eingabe!A:A,COUNTIF(Eingabe!A:A,"&gt;"&amp;B195)),Eingabe!A:B,2,0)),IF({1,0},SMALL(Eingabe!A:A,COUNTIF(Eingabe!A:A,"&lt;"&amp;B195)),LARGE(Eingabe!A:A,COUNTIF(Eingabe!A:A,"&gt;"&amp;B195))),B195)),0),"")</f>
        <v/>
      </c>
      <c r="D195" s="0" t="str">
        <f aca="false">IF(ISNUMBER(B195),"INSERT INTO stable (sta_fk_tan,sta_cm,sta_volume) VALUES ("&amp;$D$1&amp;","&amp;B195&amp;","&amp;C195&amp;");","")</f>
        <v/>
      </c>
    </row>
    <row r="196" customFormat="false" ht="15" hidden="false" customHeight="false" outlineLevel="0" collapsed="false">
      <c r="A196" s="0" t="n">
        <v>194</v>
      </c>
      <c r="B196" s="0" t="str">
        <f aca="false">IF(A196&lt;=MAX(Eingabe!A$5:A$1005),A196,"")</f>
        <v/>
      </c>
      <c r="C196" s="0" t="str">
        <f aca="false">IF(ISNUMBER(B196),ROUND(IF(ISNUMBER(MATCH(B196,Eingabe!A:A,0)),VLOOKUP(B196,Eingabe!A:B,2,0),TREND(IF({1,0},VLOOKUP(SMALL(Eingabe!A:A,COUNTIF(Eingabe!A:A,"&lt;"&amp;B196)),Eingabe!A:B,2,0),VLOOKUP(LARGE(Eingabe!A:A,COUNTIF(Eingabe!A:A,"&gt;"&amp;B196)),Eingabe!A:B,2,0)),IF({1,0},SMALL(Eingabe!A:A,COUNTIF(Eingabe!A:A,"&lt;"&amp;B196)),LARGE(Eingabe!A:A,COUNTIF(Eingabe!A:A,"&gt;"&amp;B196))),B196)),0),"")</f>
        <v/>
      </c>
      <c r="D196" s="0" t="str">
        <f aca="false">IF(ISNUMBER(B196),"INSERT INTO stable (sta_fk_tan,sta_cm,sta_volume) VALUES ("&amp;$D$1&amp;","&amp;B196&amp;","&amp;C196&amp;");","")</f>
        <v/>
      </c>
    </row>
    <row r="197" customFormat="false" ht="15" hidden="false" customHeight="false" outlineLevel="0" collapsed="false">
      <c r="A197" s="0" t="n">
        <v>195</v>
      </c>
      <c r="B197" s="0" t="str">
        <f aca="false">IF(A197&lt;=MAX(Eingabe!A$5:A$1005),A197,"")</f>
        <v/>
      </c>
      <c r="C197" s="0" t="str">
        <f aca="false">IF(ISNUMBER(B197),ROUND(IF(ISNUMBER(MATCH(B197,Eingabe!A:A,0)),VLOOKUP(B197,Eingabe!A:B,2,0),TREND(IF({1,0},VLOOKUP(SMALL(Eingabe!A:A,COUNTIF(Eingabe!A:A,"&lt;"&amp;B197)),Eingabe!A:B,2,0),VLOOKUP(LARGE(Eingabe!A:A,COUNTIF(Eingabe!A:A,"&gt;"&amp;B197)),Eingabe!A:B,2,0)),IF({1,0},SMALL(Eingabe!A:A,COUNTIF(Eingabe!A:A,"&lt;"&amp;B197)),LARGE(Eingabe!A:A,COUNTIF(Eingabe!A:A,"&gt;"&amp;B197))),B197)),0),"")</f>
        <v/>
      </c>
      <c r="D197" s="0" t="str">
        <f aca="false">IF(ISNUMBER(B197),"INSERT INTO stable (sta_fk_tan,sta_cm,sta_volume) VALUES ("&amp;$D$1&amp;","&amp;B197&amp;","&amp;C197&amp;");","")</f>
        <v/>
      </c>
    </row>
    <row r="198" customFormat="false" ht="15" hidden="false" customHeight="false" outlineLevel="0" collapsed="false">
      <c r="A198" s="0" t="n">
        <v>196</v>
      </c>
      <c r="B198" s="0" t="str">
        <f aca="false">IF(A198&lt;=MAX(Eingabe!A$5:A$1005),A198,"")</f>
        <v/>
      </c>
      <c r="C198" s="0" t="str">
        <f aca="false">IF(ISNUMBER(B198),ROUND(IF(ISNUMBER(MATCH(B198,Eingabe!A:A,0)),VLOOKUP(B198,Eingabe!A:B,2,0),TREND(IF({1,0},VLOOKUP(SMALL(Eingabe!A:A,COUNTIF(Eingabe!A:A,"&lt;"&amp;B198)),Eingabe!A:B,2,0),VLOOKUP(LARGE(Eingabe!A:A,COUNTIF(Eingabe!A:A,"&gt;"&amp;B198)),Eingabe!A:B,2,0)),IF({1,0},SMALL(Eingabe!A:A,COUNTIF(Eingabe!A:A,"&lt;"&amp;B198)),LARGE(Eingabe!A:A,COUNTIF(Eingabe!A:A,"&gt;"&amp;B198))),B198)),0),"")</f>
        <v/>
      </c>
      <c r="D198" s="0" t="str">
        <f aca="false">IF(ISNUMBER(B198),"INSERT INTO stable (sta_fk_tan,sta_cm,sta_volume) VALUES ("&amp;$D$1&amp;","&amp;B198&amp;","&amp;C198&amp;");","")</f>
        <v/>
      </c>
    </row>
    <row r="199" customFormat="false" ht="15" hidden="false" customHeight="false" outlineLevel="0" collapsed="false">
      <c r="A199" s="0" t="n">
        <v>197</v>
      </c>
      <c r="B199" s="0" t="str">
        <f aca="false">IF(A199&lt;=MAX(Eingabe!A$5:A$1005),A199,"")</f>
        <v/>
      </c>
      <c r="C199" s="0" t="str">
        <f aca="false">IF(ISNUMBER(B199),ROUND(IF(ISNUMBER(MATCH(B199,Eingabe!A:A,0)),VLOOKUP(B199,Eingabe!A:B,2,0),TREND(IF({1,0},VLOOKUP(SMALL(Eingabe!A:A,COUNTIF(Eingabe!A:A,"&lt;"&amp;B199)),Eingabe!A:B,2,0),VLOOKUP(LARGE(Eingabe!A:A,COUNTIF(Eingabe!A:A,"&gt;"&amp;B199)),Eingabe!A:B,2,0)),IF({1,0},SMALL(Eingabe!A:A,COUNTIF(Eingabe!A:A,"&lt;"&amp;B199)),LARGE(Eingabe!A:A,COUNTIF(Eingabe!A:A,"&gt;"&amp;B199))),B199)),0),"")</f>
        <v/>
      </c>
      <c r="D199" s="0" t="str">
        <f aca="false">IF(ISNUMBER(B199),"INSERT INTO stable (sta_fk_tan,sta_cm,sta_volume) VALUES ("&amp;$D$1&amp;","&amp;B199&amp;","&amp;C199&amp;");","")</f>
        <v/>
      </c>
    </row>
    <row r="200" customFormat="false" ht="15" hidden="false" customHeight="false" outlineLevel="0" collapsed="false">
      <c r="A200" s="0" t="n">
        <v>198</v>
      </c>
      <c r="B200" s="0" t="str">
        <f aca="false">IF(A200&lt;=MAX(Eingabe!A$5:A$1005),A200,"")</f>
        <v/>
      </c>
      <c r="C200" s="0" t="str">
        <f aca="false">IF(ISNUMBER(B200),ROUND(IF(ISNUMBER(MATCH(B200,Eingabe!A:A,0)),VLOOKUP(B200,Eingabe!A:B,2,0),TREND(IF({1,0},VLOOKUP(SMALL(Eingabe!A:A,COUNTIF(Eingabe!A:A,"&lt;"&amp;B200)),Eingabe!A:B,2,0),VLOOKUP(LARGE(Eingabe!A:A,COUNTIF(Eingabe!A:A,"&gt;"&amp;B200)),Eingabe!A:B,2,0)),IF({1,0},SMALL(Eingabe!A:A,COUNTIF(Eingabe!A:A,"&lt;"&amp;B200)),LARGE(Eingabe!A:A,COUNTIF(Eingabe!A:A,"&gt;"&amp;B200))),B200)),0),"")</f>
        <v/>
      </c>
      <c r="D200" s="0" t="str">
        <f aca="false">IF(ISNUMBER(B200),"INSERT INTO stable (sta_fk_tan,sta_cm,sta_volume) VALUES ("&amp;$D$1&amp;","&amp;B200&amp;","&amp;C200&amp;");","")</f>
        <v/>
      </c>
    </row>
    <row r="201" customFormat="false" ht="15" hidden="false" customHeight="false" outlineLevel="0" collapsed="false">
      <c r="A201" s="0" t="n">
        <v>199</v>
      </c>
      <c r="B201" s="0" t="str">
        <f aca="false">IF(A201&lt;=MAX(Eingabe!A$5:A$1005),A201,"")</f>
        <v/>
      </c>
      <c r="C201" s="0" t="str">
        <f aca="false">IF(ISNUMBER(B201),ROUND(IF(ISNUMBER(MATCH(B201,Eingabe!A:A,0)),VLOOKUP(B201,Eingabe!A:B,2,0),TREND(IF({1,0},VLOOKUP(SMALL(Eingabe!A:A,COUNTIF(Eingabe!A:A,"&lt;"&amp;B201)),Eingabe!A:B,2,0),VLOOKUP(LARGE(Eingabe!A:A,COUNTIF(Eingabe!A:A,"&gt;"&amp;B201)),Eingabe!A:B,2,0)),IF({1,0},SMALL(Eingabe!A:A,COUNTIF(Eingabe!A:A,"&lt;"&amp;B201)),LARGE(Eingabe!A:A,COUNTIF(Eingabe!A:A,"&gt;"&amp;B201))),B201)),0),"")</f>
        <v/>
      </c>
      <c r="D201" s="0" t="str">
        <f aca="false">IF(ISNUMBER(B201),"INSERT INTO stable (sta_fk_tan,sta_cm,sta_volume) VALUES ("&amp;$D$1&amp;","&amp;B201&amp;","&amp;C201&amp;");","")</f>
        <v/>
      </c>
    </row>
    <row r="202" customFormat="false" ht="15" hidden="false" customHeight="false" outlineLevel="0" collapsed="false">
      <c r="A202" s="0" t="n">
        <v>200</v>
      </c>
      <c r="B202" s="0" t="str">
        <f aca="false">IF(A202&lt;=MAX(Eingabe!A$5:A$1005),A202,"")</f>
        <v/>
      </c>
      <c r="C202" s="0" t="str">
        <f aca="false">IF(ISNUMBER(B202),ROUND(IF(ISNUMBER(MATCH(B202,Eingabe!A:A,0)),VLOOKUP(B202,Eingabe!A:B,2,0),TREND(IF({1,0},VLOOKUP(SMALL(Eingabe!A:A,COUNTIF(Eingabe!A:A,"&lt;"&amp;B202)),Eingabe!A:B,2,0),VLOOKUP(LARGE(Eingabe!A:A,COUNTIF(Eingabe!A:A,"&gt;"&amp;B202)),Eingabe!A:B,2,0)),IF({1,0},SMALL(Eingabe!A:A,COUNTIF(Eingabe!A:A,"&lt;"&amp;B202)),LARGE(Eingabe!A:A,COUNTIF(Eingabe!A:A,"&gt;"&amp;B202))),B202)),0),"")</f>
        <v/>
      </c>
      <c r="D202" s="0" t="str">
        <f aca="false">IF(ISNUMBER(B202),"INSERT INTO stable (sta_fk_tan,sta_cm,sta_volume) VALUES ("&amp;$D$1&amp;","&amp;B202&amp;","&amp;C202&amp;");","")</f>
        <v/>
      </c>
    </row>
    <row r="203" customFormat="false" ht="15" hidden="false" customHeight="false" outlineLevel="0" collapsed="false">
      <c r="A203" s="0" t="n">
        <v>201</v>
      </c>
      <c r="B203" s="0" t="str">
        <f aca="false">IF(A203&lt;=MAX(Eingabe!A$5:A$1005),A203,"")</f>
        <v/>
      </c>
      <c r="C203" s="0" t="str">
        <f aca="false">IF(ISNUMBER(B203),ROUND(IF(ISNUMBER(MATCH(B203,Eingabe!A:A,0)),VLOOKUP(B203,Eingabe!A:B,2,0),TREND(IF({1,0},VLOOKUP(SMALL(Eingabe!A:A,COUNTIF(Eingabe!A:A,"&lt;"&amp;B203)),Eingabe!A:B,2,0),VLOOKUP(LARGE(Eingabe!A:A,COUNTIF(Eingabe!A:A,"&gt;"&amp;B203)),Eingabe!A:B,2,0)),IF({1,0},SMALL(Eingabe!A:A,COUNTIF(Eingabe!A:A,"&lt;"&amp;B203)),LARGE(Eingabe!A:A,COUNTIF(Eingabe!A:A,"&gt;"&amp;B203))),B203)),0),"")</f>
        <v/>
      </c>
      <c r="D203" s="0" t="str">
        <f aca="false">IF(ISNUMBER(B203),"INSERT INTO stable (sta_fk_tan,sta_cm,sta_volume) VALUES ("&amp;$D$1&amp;","&amp;B203&amp;","&amp;C203&amp;");","")</f>
        <v/>
      </c>
    </row>
    <row r="204" customFormat="false" ht="15" hidden="false" customHeight="false" outlineLevel="0" collapsed="false">
      <c r="A204" s="0" t="n">
        <v>202</v>
      </c>
      <c r="B204" s="0" t="str">
        <f aca="false">IF(A204&lt;=MAX(Eingabe!A$5:A$1005),A204,"")</f>
        <v/>
      </c>
      <c r="C204" s="0" t="str">
        <f aca="false">IF(ISNUMBER(B204),ROUND(IF(ISNUMBER(MATCH(B204,Eingabe!A:A,0)),VLOOKUP(B204,Eingabe!A:B,2,0),TREND(IF({1,0},VLOOKUP(SMALL(Eingabe!A:A,COUNTIF(Eingabe!A:A,"&lt;"&amp;B204)),Eingabe!A:B,2,0),VLOOKUP(LARGE(Eingabe!A:A,COUNTIF(Eingabe!A:A,"&gt;"&amp;B204)),Eingabe!A:B,2,0)),IF({1,0},SMALL(Eingabe!A:A,COUNTIF(Eingabe!A:A,"&lt;"&amp;B204)),LARGE(Eingabe!A:A,COUNTIF(Eingabe!A:A,"&gt;"&amp;B204))),B204)),0),"")</f>
        <v/>
      </c>
      <c r="D204" s="0" t="str">
        <f aca="false">IF(ISNUMBER(B204),"INSERT INTO stable (sta_fk_tan,sta_cm,sta_volume) VALUES ("&amp;$D$1&amp;","&amp;B204&amp;","&amp;C204&amp;");","")</f>
        <v/>
      </c>
    </row>
    <row r="205" customFormat="false" ht="15" hidden="false" customHeight="false" outlineLevel="0" collapsed="false">
      <c r="A205" s="0" t="n">
        <v>203</v>
      </c>
      <c r="B205" s="0" t="str">
        <f aca="false">IF(A205&lt;=MAX(Eingabe!A$5:A$1005),A205,"")</f>
        <v/>
      </c>
      <c r="C205" s="0" t="str">
        <f aca="false">IF(ISNUMBER(B205),ROUND(IF(ISNUMBER(MATCH(B205,Eingabe!A:A,0)),VLOOKUP(B205,Eingabe!A:B,2,0),TREND(IF({1,0},VLOOKUP(SMALL(Eingabe!A:A,COUNTIF(Eingabe!A:A,"&lt;"&amp;B205)),Eingabe!A:B,2,0),VLOOKUP(LARGE(Eingabe!A:A,COUNTIF(Eingabe!A:A,"&gt;"&amp;B205)),Eingabe!A:B,2,0)),IF({1,0},SMALL(Eingabe!A:A,COUNTIF(Eingabe!A:A,"&lt;"&amp;B205)),LARGE(Eingabe!A:A,COUNTIF(Eingabe!A:A,"&gt;"&amp;B205))),B205)),0),"")</f>
        <v/>
      </c>
      <c r="D205" s="0" t="str">
        <f aca="false">IF(ISNUMBER(B205),"INSERT INTO stable (sta_fk_tan,sta_cm,sta_volume) VALUES ("&amp;$D$1&amp;","&amp;B205&amp;","&amp;C205&amp;");","")</f>
        <v/>
      </c>
    </row>
    <row r="206" customFormat="false" ht="15" hidden="false" customHeight="false" outlineLevel="0" collapsed="false">
      <c r="A206" s="0" t="n">
        <v>204</v>
      </c>
      <c r="B206" s="0" t="str">
        <f aca="false">IF(A206&lt;=MAX(Eingabe!A$5:A$1005),A206,"")</f>
        <v/>
      </c>
      <c r="C206" s="0" t="str">
        <f aca="false">IF(ISNUMBER(B206),ROUND(IF(ISNUMBER(MATCH(B206,Eingabe!A:A,0)),VLOOKUP(B206,Eingabe!A:B,2,0),TREND(IF({1,0},VLOOKUP(SMALL(Eingabe!A:A,COUNTIF(Eingabe!A:A,"&lt;"&amp;B206)),Eingabe!A:B,2,0),VLOOKUP(LARGE(Eingabe!A:A,COUNTIF(Eingabe!A:A,"&gt;"&amp;B206)),Eingabe!A:B,2,0)),IF({1,0},SMALL(Eingabe!A:A,COUNTIF(Eingabe!A:A,"&lt;"&amp;B206)),LARGE(Eingabe!A:A,COUNTIF(Eingabe!A:A,"&gt;"&amp;B206))),B206)),0),"")</f>
        <v/>
      </c>
      <c r="D206" s="0" t="str">
        <f aca="false">IF(ISNUMBER(B206),"INSERT INTO stable (sta_fk_tan,sta_cm,sta_volume) VALUES ("&amp;$D$1&amp;","&amp;B206&amp;","&amp;C206&amp;");","")</f>
        <v/>
      </c>
    </row>
    <row r="207" customFormat="false" ht="15" hidden="false" customHeight="false" outlineLevel="0" collapsed="false">
      <c r="A207" s="0" t="n">
        <v>205</v>
      </c>
      <c r="B207" s="0" t="str">
        <f aca="false">IF(A207&lt;=MAX(Eingabe!A$5:A$1005),A207,"")</f>
        <v/>
      </c>
      <c r="C207" s="0" t="str">
        <f aca="false">IF(ISNUMBER(B207),ROUND(IF(ISNUMBER(MATCH(B207,Eingabe!A:A,0)),VLOOKUP(B207,Eingabe!A:B,2,0),TREND(IF({1,0},VLOOKUP(SMALL(Eingabe!A:A,COUNTIF(Eingabe!A:A,"&lt;"&amp;B207)),Eingabe!A:B,2,0),VLOOKUP(LARGE(Eingabe!A:A,COUNTIF(Eingabe!A:A,"&gt;"&amp;B207)),Eingabe!A:B,2,0)),IF({1,0},SMALL(Eingabe!A:A,COUNTIF(Eingabe!A:A,"&lt;"&amp;B207)),LARGE(Eingabe!A:A,COUNTIF(Eingabe!A:A,"&gt;"&amp;B207))),B207)),0),"")</f>
        <v/>
      </c>
      <c r="D207" s="0" t="str">
        <f aca="false">IF(ISNUMBER(B207),"INSERT INTO stable (sta_fk_tan,sta_cm,sta_volume) VALUES ("&amp;$D$1&amp;","&amp;B207&amp;","&amp;C207&amp;");","")</f>
        <v/>
      </c>
    </row>
    <row r="208" customFormat="false" ht="15" hidden="false" customHeight="false" outlineLevel="0" collapsed="false">
      <c r="A208" s="0" t="n">
        <v>206</v>
      </c>
      <c r="B208" s="0" t="str">
        <f aca="false">IF(A208&lt;=MAX(Eingabe!A$5:A$1005),A208,"")</f>
        <v/>
      </c>
      <c r="C208" s="0" t="str">
        <f aca="false">IF(ISNUMBER(B208),ROUND(IF(ISNUMBER(MATCH(B208,Eingabe!A:A,0)),VLOOKUP(B208,Eingabe!A:B,2,0),TREND(IF({1,0},VLOOKUP(SMALL(Eingabe!A:A,COUNTIF(Eingabe!A:A,"&lt;"&amp;B208)),Eingabe!A:B,2,0),VLOOKUP(LARGE(Eingabe!A:A,COUNTIF(Eingabe!A:A,"&gt;"&amp;B208)),Eingabe!A:B,2,0)),IF({1,0},SMALL(Eingabe!A:A,COUNTIF(Eingabe!A:A,"&lt;"&amp;B208)),LARGE(Eingabe!A:A,COUNTIF(Eingabe!A:A,"&gt;"&amp;B208))),B208)),0),"")</f>
        <v/>
      </c>
      <c r="D208" s="0" t="str">
        <f aca="false">IF(ISNUMBER(B208),"INSERT INTO stable (sta_fk_tan,sta_cm,sta_volume) VALUES ("&amp;$D$1&amp;","&amp;B208&amp;","&amp;C208&amp;");","")</f>
        <v/>
      </c>
    </row>
    <row r="209" customFormat="false" ht="15" hidden="false" customHeight="false" outlineLevel="0" collapsed="false">
      <c r="A209" s="0" t="n">
        <v>207</v>
      </c>
      <c r="B209" s="0" t="str">
        <f aca="false">IF(A209&lt;=MAX(Eingabe!A$5:A$1005),A209,"")</f>
        <v/>
      </c>
      <c r="C209" s="0" t="str">
        <f aca="false">IF(ISNUMBER(B209),ROUND(IF(ISNUMBER(MATCH(B209,Eingabe!A:A,0)),VLOOKUP(B209,Eingabe!A:B,2,0),TREND(IF({1,0},VLOOKUP(SMALL(Eingabe!A:A,COUNTIF(Eingabe!A:A,"&lt;"&amp;B209)),Eingabe!A:B,2,0),VLOOKUP(LARGE(Eingabe!A:A,COUNTIF(Eingabe!A:A,"&gt;"&amp;B209)),Eingabe!A:B,2,0)),IF({1,0},SMALL(Eingabe!A:A,COUNTIF(Eingabe!A:A,"&lt;"&amp;B209)),LARGE(Eingabe!A:A,COUNTIF(Eingabe!A:A,"&gt;"&amp;B209))),B209)),0),"")</f>
        <v/>
      </c>
      <c r="D209" s="0" t="str">
        <f aca="false">IF(ISNUMBER(B209),"INSERT INTO stable (sta_fk_tan,sta_cm,sta_volume) VALUES ("&amp;$D$1&amp;","&amp;B209&amp;","&amp;C209&amp;");","")</f>
        <v/>
      </c>
    </row>
    <row r="210" customFormat="false" ht="15" hidden="false" customHeight="false" outlineLevel="0" collapsed="false">
      <c r="A210" s="0" t="n">
        <v>208</v>
      </c>
      <c r="B210" s="0" t="str">
        <f aca="false">IF(A210&lt;=MAX(Eingabe!A$5:A$1005),A210,"")</f>
        <v/>
      </c>
      <c r="C210" s="0" t="str">
        <f aca="false">IF(ISNUMBER(B210),ROUND(IF(ISNUMBER(MATCH(B210,Eingabe!A:A,0)),VLOOKUP(B210,Eingabe!A:B,2,0),TREND(IF({1,0},VLOOKUP(SMALL(Eingabe!A:A,COUNTIF(Eingabe!A:A,"&lt;"&amp;B210)),Eingabe!A:B,2,0),VLOOKUP(LARGE(Eingabe!A:A,COUNTIF(Eingabe!A:A,"&gt;"&amp;B210)),Eingabe!A:B,2,0)),IF({1,0},SMALL(Eingabe!A:A,COUNTIF(Eingabe!A:A,"&lt;"&amp;B210)),LARGE(Eingabe!A:A,COUNTIF(Eingabe!A:A,"&gt;"&amp;B210))),B210)),0),"")</f>
        <v/>
      </c>
      <c r="D210" s="0" t="str">
        <f aca="false">IF(ISNUMBER(B210),"INSERT INTO stable (sta_fk_tan,sta_cm,sta_volume) VALUES ("&amp;$D$1&amp;","&amp;B210&amp;","&amp;C210&amp;");","")</f>
        <v/>
      </c>
    </row>
    <row r="211" customFormat="false" ht="15" hidden="false" customHeight="false" outlineLevel="0" collapsed="false">
      <c r="A211" s="0" t="n">
        <v>209</v>
      </c>
      <c r="B211" s="0" t="str">
        <f aca="false">IF(A211&lt;=MAX(Eingabe!A$5:A$1005),A211,"")</f>
        <v/>
      </c>
      <c r="C211" s="0" t="str">
        <f aca="false">IF(ISNUMBER(B211),ROUND(IF(ISNUMBER(MATCH(B211,Eingabe!A:A,0)),VLOOKUP(B211,Eingabe!A:B,2,0),TREND(IF({1,0},VLOOKUP(SMALL(Eingabe!A:A,COUNTIF(Eingabe!A:A,"&lt;"&amp;B211)),Eingabe!A:B,2,0),VLOOKUP(LARGE(Eingabe!A:A,COUNTIF(Eingabe!A:A,"&gt;"&amp;B211)),Eingabe!A:B,2,0)),IF({1,0},SMALL(Eingabe!A:A,COUNTIF(Eingabe!A:A,"&lt;"&amp;B211)),LARGE(Eingabe!A:A,COUNTIF(Eingabe!A:A,"&gt;"&amp;B211))),B211)),0),"")</f>
        <v/>
      </c>
      <c r="D211" s="0" t="str">
        <f aca="false">IF(ISNUMBER(B211),"INSERT INTO stable (sta_fk_tan,sta_cm,sta_volume) VALUES ("&amp;$D$1&amp;","&amp;B211&amp;","&amp;C211&amp;");","")</f>
        <v/>
      </c>
    </row>
    <row r="212" customFormat="false" ht="15" hidden="false" customHeight="false" outlineLevel="0" collapsed="false">
      <c r="A212" s="0" t="n">
        <v>210</v>
      </c>
      <c r="B212" s="0" t="str">
        <f aca="false">IF(A212&lt;=MAX(Eingabe!A$5:A$1005),A212,"")</f>
        <v/>
      </c>
      <c r="C212" s="0" t="str">
        <f aca="false">IF(ISNUMBER(B212),ROUND(IF(ISNUMBER(MATCH(B212,Eingabe!A:A,0)),VLOOKUP(B212,Eingabe!A:B,2,0),TREND(IF({1,0},VLOOKUP(SMALL(Eingabe!A:A,COUNTIF(Eingabe!A:A,"&lt;"&amp;B212)),Eingabe!A:B,2,0),VLOOKUP(LARGE(Eingabe!A:A,COUNTIF(Eingabe!A:A,"&gt;"&amp;B212)),Eingabe!A:B,2,0)),IF({1,0},SMALL(Eingabe!A:A,COUNTIF(Eingabe!A:A,"&lt;"&amp;B212)),LARGE(Eingabe!A:A,COUNTIF(Eingabe!A:A,"&gt;"&amp;B212))),B212)),0),"")</f>
        <v/>
      </c>
      <c r="D212" s="0" t="str">
        <f aca="false">IF(ISNUMBER(B212),"INSERT INTO stable (sta_fk_tan,sta_cm,sta_volume) VALUES ("&amp;$D$1&amp;","&amp;B212&amp;","&amp;C212&amp;");","")</f>
        <v/>
      </c>
    </row>
    <row r="213" customFormat="false" ht="15" hidden="false" customHeight="false" outlineLevel="0" collapsed="false">
      <c r="A213" s="0" t="n">
        <v>211</v>
      </c>
      <c r="B213" s="0" t="str">
        <f aca="false">IF(A213&lt;=MAX(Eingabe!A$5:A$1005),A213,"")</f>
        <v/>
      </c>
      <c r="C213" s="0" t="str">
        <f aca="false">IF(ISNUMBER(B213),ROUND(IF(ISNUMBER(MATCH(B213,Eingabe!A:A,0)),VLOOKUP(B213,Eingabe!A:B,2,0),TREND(IF({1,0},VLOOKUP(SMALL(Eingabe!A:A,COUNTIF(Eingabe!A:A,"&lt;"&amp;B213)),Eingabe!A:B,2,0),VLOOKUP(LARGE(Eingabe!A:A,COUNTIF(Eingabe!A:A,"&gt;"&amp;B213)),Eingabe!A:B,2,0)),IF({1,0},SMALL(Eingabe!A:A,COUNTIF(Eingabe!A:A,"&lt;"&amp;B213)),LARGE(Eingabe!A:A,COUNTIF(Eingabe!A:A,"&gt;"&amp;B213))),B213)),0),"")</f>
        <v/>
      </c>
      <c r="D213" s="0" t="str">
        <f aca="false">IF(ISNUMBER(B213),"INSERT INTO stable (sta_fk_tan,sta_cm,sta_volume) VALUES ("&amp;$D$1&amp;","&amp;B213&amp;","&amp;C213&amp;");","")</f>
        <v/>
      </c>
    </row>
    <row r="214" customFormat="false" ht="15" hidden="false" customHeight="false" outlineLevel="0" collapsed="false">
      <c r="A214" s="0" t="n">
        <v>212</v>
      </c>
      <c r="B214" s="0" t="str">
        <f aca="false">IF(A214&lt;=MAX(Eingabe!A$5:A$1005),A214,"")</f>
        <v/>
      </c>
      <c r="C214" s="0" t="str">
        <f aca="false">IF(ISNUMBER(B214),ROUND(IF(ISNUMBER(MATCH(B214,Eingabe!A:A,0)),VLOOKUP(B214,Eingabe!A:B,2,0),TREND(IF({1,0},VLOOKUP(SMALL(Eingabe!A:A,COUNTIF(Eingabe!A:A,"&lt;"&amp;B214)),Eingabe!A:B,2,0),VLOOKUP(LARGE(Eingabe!A:A,COUNTIF(Eingabe!A:A,"&gt;"&amp;B214)),Eingabe!A:B,2,0)),IF({1,0},SMALL(Eingabe!A:A,COUNTIF(Eingabe!A:A,"&lt;"&amp;B214)),LARGE(Eingabe!A:A,COUNTIF(Eingabe!A:A,"&gt;"&amp;B214))),B214)),0),"")</f>
        <v/>
      </c>
      <c r="D214" s="0" t="str">
        <f aca="false">IF(ISNUMBER(B214),"INSERT INTO stable (sta_fk_tan,sta_cm,sta_volume) VALUES ("&amp;$D$1&amp;","&amp;B214&amp;","&amp;C214&amp;");","")</f>
        <v/>
      </c>
    </row>
    <row r="215" customFormat="false" ht="15" hidden="false" customHeight="false" outlineLevel="0" collapsed="false">
      <c r="A215" s="0" t="n">
        <v>213</v>
      </c>
      <c r="B215" s="0" t="str">
        <f aca="false">IF(A215&lt;=MAX(Eingabe!A$5:A$1005),A215,"")</f>
        <v/>
      </c>
      <c r="C215" s="0" t="str">
        <f aca="false">IF(ISNUMBER(B215),ROUND(IF(ISNUMBER(MATCH(B215,Eingabe!A:A,0)),VLOOKUP(B215,Eingabe!A:B,2,0),TREND(IF({1,0},VLOOKUP(SMALL(Eingabe!A:A,COUNTIF(Eingabe!A:A,"&lt;"&amp;B215)),Eingabe!A:B,2,0),VLOOKUP(LARGE(Eingabe!A:A,COUNTIF(Eingabe!A:A,"&gt;"&amp;B215)),Eingabe!A:B,2,0)),IF({1,0},SMALL(Eingabe!A:A,COUNTIF(Eingabe!A:A,"&lt;"&amp;B215)),LARGE(Eingabe!A:A,COUNTIF(Eingabe!A:A,"&gt;"&amp;B215))),B215)),0),"")</f>
        <v/>
      </c>
      <c r="D215" s="0" t="str">
        <f aca="false">IF(ISNUMBER(B215),"INSERT INTO stable (sta_fk_tan,sta_cm,sta_volume) VALUES ("&amp;$D$1&amp;","&amp;B215&amp;","&amp;C215&amp;");","")</f>
        <v/>
      </c>
    </row>
    <row r="216" customFormat="false" ht="15" hidden="false" customHeight="false" outlineLevel="0" collapsed="false">
      <c r="A216" s="0" t="n">
        <v>214</v>
      </c>
      <c r="B216" s="0" t="str">
        <f aca="false">IF(A216&lt;=MAX(Eingabe!A$5:A$1005),A216,"")</f>
        <v/>
      </c>
      <c r="C216" s="0" t="str">
        <f aca="false">IF(ISNUMBER(B216),ROUND(IF(ISNUMBER(MATCH(B216,Eingabe!A:A,0)),VLOOKUP(B216,Eingabe!A:B,2,0),TREND(IF({1,0},VLOOKUP(SMALL(Eingabe!A:A,COUNTIF(Eingabe!A:A,"&lt;"&amp;B216)),Eingabe!A:B,2,0),VLOOKUP(LARGE(Eingabe!A:A,COUNTIF(Eingabe!A:A,"&gt;"&amp;B216)),Eingabe!A:B,2,0)),IF({1,0},SMALL(Eingabe!A:A,COUNTIF(Eingabe!A:A,"&lt;"&amp;B216)),LARGE(Eingabe!A:A,COUNTIF(Eingabe!A:A,"&gt;"&amp;B216))),B216)),0),"")</f>
        <v/>
      </c>
      <c r="D216" s="0" t="str">
        <f aca="false">IF(ISNUMBER(B216),"INSERT INTO stable (sta_fk_tan,sta_cm,sta_volume) VALUES ("&amp;$D$1&amp;","&amp;B216&amp;","&amp;C216&amp;");","")</f>
        <v/>
      </c>
    </row>
    <row r="217" customFormat="false" ht="15" hidden="false" customHeight="false" outlineLevel="0" collapsed="false">
      <c r="A217" s="0" t="n">
        <v>215</v>
      </c>
      <c r="B217" s="0" t="str">
        <f aca="false">IF(A217&lt;=MAX(Eingabe!A$5:A$1005),A217,"")</f>
        <v/>
      </c>
      <c r="C217" s="0" t="str">
        <f aca="false">IF(ISNUMBER(B217),ROUND(IF(ISNUMBER(MATCH(B217,Eingabe!A:A,0)),VLOOKUP(B217,Eingabe!A:B,2,0),TREND(IF({1,0},VLOOKUP(SMALL(Eingabe!A:A,COUNTIF(Eingabe!A:A,"&lt;"&amp;B217)),Eingabe!A:B,2,0),VLOOKUP(LARGE(Eingabe!A:A,COUNTIF(Eingabe!A:A,"&gt;"&amp;B217)),Eingabe!A:B,2,0)),IF({1,0},SMALL(Eingabe!A:A,COUNTIF(Eingabe!A:A,"&lt;"&amp;B217)),LARGE(Eingabe!A:A,COUNTIF(Eingabe!A:A,"&gt;"&amp;B217))),B217)),0),"")</f>
        <v/>
      </c>
      <c r="D217" s="0" t="str">
        <f aca="false">IF(ISNUMBER(B217),"INSERT INTO stable (sta_fk_tan,sta_cm,sta_volume) VALUES ("&amp;$D$1&amp;","&amp;B217&amp;","&amp;C217&amp;");","")</f>
        <v/>
      </c>
    </row>
    <row r="218" customFormat="false" ht="15" hidden="false" customHeight="false" outlineLevel="0" collapsed="false">
      <c r="A218" s="0" t="n">
        <v>216</v>
      </c>
      <c r="B218" s="0" t="str">
        <f aca="false">IF(A218&lt;=MAX(Eingabe!A$5:A$1005),A218,"")</f>
        <v/>
      </c>
      <c r="C218" s="0" t="str">
        <f aca="false">IF(ISNUMBER(B218),ROUND(IF(ISNUMBER(MATCH(B218,Eingabe!A:A,0)),VLOOKUP(B218,Eingabe!A:B,2,0),TREND(IF({1,0},VLOOKUP(SMALL(Eingabe!A:A,COUNTIF(Eingabe!A:A,"&lt;"&amp;B218)),Eingabe!A:B,2,0),VLOOKUP(LARGE(Eingabe!A:A,COUNTIF(Eingabe!A:A,"&gt;"&amp;B218)),Eingabe!A:B,2,0)),IF({1,0},SMALL(Eingabe!A:A,COUNTIF(Eingabe!A:A,"&lt;"&amp;B218)),LARGE(Eingabe!A:A,COUNTIF(Eingabe!A:A,"&gt;"&amp;B218))),B218)),0),"")</f>
        <v/>
      </c>
      <c r="D218" s="0" t="str">
        <f aca="false">IF(ISNUMBER(B218),"INSERT INTO stable (sta_fk_tan,sta_cm,sta_volume) VALUES ("&amp;$D$1&amp;","&amp;B218&amp;","&amp;C218&amp;");","")</f>
        <v/>
      </c>
    </row>
    <row r="219" customFormat="false" ht="15" hidden="false" customHeight="false" outlineLevel="0" collapsed="false">
      <c r="A219" s="0" t="n">
        <v>217</v>
      </c>
      <c r="B219" s="0" t="str">
        <f aca="false">IF(A219&lt;=MAX(Eingabe!A$5:A$1005),A219,"")</f>
        <v/>
      </c>
      <c r="C219" s="0" t="str">
        <f aca="false">IF(ISNUMBER(B219),ROUND(IF(ISNUMBER(MATCH(B219,Eingabe!A:A,0)),VLOOKUP(B219,Eingabe!A:B,2,0),TREND(IF({1,0},VLOOKUP(SMALL(Eingabe!A:A,COUNTIF(Eingabe!A:A,"&lt;"&amp;B219)),Eingabe!A:B,2,0),VLOOKUP(LARGE(Eingabe!A:A,COUNTIF(Eingabe!A:A,"&gt;"&amp;B219)),Eingabe!A:B,2,0)),IF({1,0},SMALL(Eingabe!A:A,COUNTIF(Eingabe!A:A,"&lt;"&amp;B219)),LARGE(Eingabe!A:A,COUNTIF(Eingabe!A:A,"&gt;"&amp;B219))),B219)),0),"")</f>
        <v/>
      </c>
      <c r="D219" s="0" t="str">
        <f aca="false">IF(ISNUMBER(B219),"INSERT INTO stable (sta_fk_tan,sta_cm,sta_volume) VALUES ("&amp;$D$1&amp;","&amp;B219&amp;","&amp;C219&amp;");","")</f>
        <v/>
      </c>
    </row>
    <row r="220" customFormat="false" ht="15" hidden="false" customHeight="false" outlineLevel="0" collapsed="false">
      <c r="A220" s="0" t="n">
        <v>218</v>
      </c>
      <c r="B220" s="0" t="str">
        <f aca="false">IF(A220&lt;=MAX(Eingabe!A$5:A$1005),A220,"")</f>
        <v/>
      </c>
      <c r="C220" s="0" t="str">
        <f aca="false">IF(ISNUMBER(B220),ROUND(IF(ISNUMBER(MATCH(B220,Eingabe!A:A,0)),VLOOKUP(B220,Eingabe!A:B,2,0),TREND(IF({1,0},VLOOKUP(SMALL(Eingabe!A:A,COUNTIF(Eingabe!A:A,"&lt;"&amp;B220)),Eingabe!A:B,2,0),VLOOKUP(LARGE(Eingabe!A:A,COUNTIF(Eingabe!A:A,"&gt;"&amp;B220)),Eingabe!A:B,2,0)),IF({1,0},SMALL(Eingabe!A:A,COUNTIF(Eingabe!A:A,"&lt;"&amp;B220)),LARGE(Eingabe!A:A,COUNTIF(Eingabe!A:A,"&gt;"&amp;B220))),B220)),0),"")</f>
        <v/>
      </c>
      <c r="D220" s="0" t="str">
        <f aca="false">IF(ISNUMBER(B220),"INSERT INTO stable (sta_fk_tan,sta_cm,sta_volume) VALUES ("&amp;$D$1&amp;","&amp;B220&amp;","&amp;C220&amp;");","")</f>
        <v/>
      </c>
    </row>
    <row r="221" customFormat="false" ht="15" hidden="false" customHeight="false" outlineLevel="0" collapsed="false">
      <c r="A221" s="0" t="n">
        <v>219</v>
      </c>
      <c r="B221" s="0" t="str">
        <f aca="false">IF(A221&lt;=MAX(Eingabe!A$5:A$1005),A221,"")</f>
        <v/>
      </c>
      <c r="C221" s="0" t="str">
        <f aca="false">IF(ISNUMBER(B221),ROUND(IF(ISNUMBER(MATCH(B221,Eingabe!A:A,0)),VLOOKUP(B221,Eingabe!A:B,2,0),TREND(IF({1,0},VLOOKUP(SMALL(Eingabe!A:A,COUNTIF(Eingabe!A:A,"&lt;"&amp;B221)),Eingabe!A:B,2,0),VLOOKUP(LARGE(Eingabe!A:A,COUNTIF(Eingabe!A:A,"&gt;"&amp;B221)),Eingabe!A:B,2,0)),IF({1,0},SMALL(Eingabe!A:A,COUNTIF(Eingabe!A:A,"&lt;"&amp;B221)),LARGE(Eingabe!A:A,COUNTIF(Eingabe!A:A,"&gt;"&amp;B221))),B221)),0),"")</f>
        <v/>
      </c>
      <c r="D221" s="0" t="str">
        <f aca="false">IF(ISNUMBER(B221),"INSERT INTO stable (sta_fk_tan,sta_cm,sta_volume) VALUES ("&amp;$D$1&amp;","&amp;B221&amp;","&amp;C221&amp;");","")</f>
        <v/>
      </c>
    </row>
    <row r="222" customFormat="false" ht="15" hidden="false" customHeight="false" outlineLevel="0" collapsed="false">
      <c r="A222" s="0" t="n">
        <v>220</v>
      </c>
      <c r="B222" s="0" t="str">
        <f aca="false">IF(A222&lt;=MAX(Eingabe!A$5:A$1005),A222,"")</f>
        <v/>
      </c>
      <c r="C222" s="0" t="str">
        <f aca="false">IF(ISNUMBER(B222),ROUND(IF(ISNUMBER(MATCH(B222,Eingabe!A:A,0)),VLOOKUP(B222,Eingabe!A:B,2,0),TREND(IF({1,0},VLOOKUP(SMALL(Eingabe!A:A,COUNTIF(Eingabe!A:A,"&lt;"&amp;B222)),Eingabe!A:B,2,0),VLOOKUP(LARGE(Eingabe!A:A,COUNTIF(Eingabe!A:A,"&gt;"&amp;B222)),Eingabe!A:B,2,0)),IF({1,0},SMALL(Eingabe!A:A,COUNTIF(Eingabe!A:A,"&lt;"&amp;B222)),LARGE(Eingabe!A:A,COUNTIF(Eingabe!A:A,"&gt;"&amp;B222))),B222)),0),"")</f>
        <v/>
      </c>
      <c r="D222" s="0" t="str">
        <f aca="false">IF(ISNUMBER(B222),"INSERT INTO stable (sta_fk_tan,sta_cm,sta_volume) VALUES ("&amp;$D$1&amp;","&amp;B222&amp;","&amp;C222&amp;");","")</f>
        <v/>
      </c>
    </row>
    <row r="223" customFormat="false" ht="15" hidden="false" customHeight="false" outlineLevel="0" collapsed="false">
      <c r="A223" s="0" t="n">
        <v>221</v>
      </c>
      <c r="B223" s="0" t="str">
        <f aca="false">IF(A223&lt;=MAX(Eingabe!A$5:A$1005),A223,"")</f>
        <v/>
      </c>
      <c r="C223" s="0" t="str">
        <f aca="false">IF(ISNUMBER(B223),ROUND(IF(ISNUMBER(MATCH(B223,Eingabe!A:A,0)),VLOOKUP(B223,Eingabe!A:B,2,0),TREND(IF({1,0},VLOOKUP(SMALL(Eingabe!A:A,COUNTIF(Eingabe!A:A,"&lt;"&amp;B223)),Eingabe!A:B,2,0),VLOOKUP(LARGE(Eingabe!A:A,COUNTIF(Eingabe!A:A,"&gt;"&amp;B223)),Eingabe!A:B,2,0)),IF({1,0},SMALL(Eingabe!A:A,COUNTIF(Eingabe!A:A,"&lt;"&amp;B223)),LARGE(Eingabe!A:A,COUNTIF(Eingabe!A:A,"&gt;"&amp;B223))),B223)),0),"")</f>
        <v/>
      </c>
      <c r="D223" s="0" t="str">
        <f aca="false">IF(ISNUMBER(B223),"INSERT INTO stable (sta_fk_tan,sta_cm,sta_volume) VALUES ("&amp;$D$1&amp;","&amp;B223&amp;","&amp;C223&amp;");","")</f>
        <v/>
      </c>
    </row>
    <row r="224" customFormat="false" ht="15" hidden="false" customHeight="false" outlineLevel="0" collapsed="false">
      <c r="A224" s="0" t="n">
        <v>222</v>
      </c>
      <c r="B224" s="0" t="str">
        <f aca="false">IF(A224&lt;=MAX(Eingabe!A$5:A$1005),A224,"")</f>
        <v/>
      </c>
      <c r="C224" s="0" t="str">
        <f aca="false">IF(ISNUMBER(B224),ROUND(IF(ISNUMBER(MATCH(B224,Eingabe!A:A,0)),VLOOKUP(B224,Eingabe!A:B,2,0),TREND(IF({1,0},VLOOKUP(SMALL(Eingabe!A:A,COUNTIF(Eingabe!A:A,"&lt;"&amp;B224)),Eingabe!A:B,2,0),VLOOKUP(LARGE(Eingabe!A:A,COUNTIF(Eingabe!A:A,"&gt;"&amp;B224)),Eingabe!A:B,2,0)),IF({1,0},SMALL(Eingabe!A:A,COUNTIF(Eingabe!A:A,"&lt;"&amp;B224)),LARGE(Eingabe!A:A,COUNTIF(Eingabe!A:A,"&gt;"&amp;B224))),B224)),0),"")</f>
        <v/>
      </c>
      <c r="D224" s="0" t="str">
        <f aca="false">IF(ISNUMBER(B224),"INSERT INTO stable (sta_fk_tan,sta_cm,sta_volume) VALUES ("&amp;$D$1&amp;","&amp;B224&amp;","&amp;C224&amp;");","")</f>
        <v/>
      </c>
    </row>
    <row r="225" customFormat="false" ht="15" hidden="false" customHeight="false" outlineLevel="0" collapsed="false">
      <c r="A225" s="0" t="n">
        <v>223</v>
      </c>
      <c r="B225" s="0" t="str">
        <f aca="false">IF(A225&lt;=MAX(Eingabe!A$5:A$1005),A225,"")</f>
        <v/>
      </c>
      <c r="C225" s="0" t="str">
        <f aca="false">IF(ISNUMBER(B225),ROUND(IF(ISNUMBER(MATCH(B225,Eingabe!A:A,0)),VLOOKUP(B225,Eingabe!A:B,2,0),TREND(IF({1,0},VLOOKUP(SMALL(Eingabe!A:A,COUNTIF(Eingabe!A:A,"&lt;"&amp;B225)),Eingabe!A:B,2,0),VLOOKUP(LARGE(Eingabe!A:A,COUNTIF(Eingabe!A:A,"&gt;"&amp;B225)),Eingabe!A:B,2,0)),IF({1,0},SMALL(Eingabe!A:A,COUNTIF(Eingabe!A:A,"&lt;"&amp;B225)),LARGE(Eingabe!A:A,COUNTIF(Eingabe!A:A,"&gt;"&amp;B225))),B225)),0),"")</f>
        <v/>
      </c>
      <c r="D225" s="0" t="str">
        <f aca="false">IF(ISNUMBER(B225),"INSERT INTO stable (sta_fk_tan,sta_cm,sta_volume) VALUES ("&amp;$D$1&amp;","&amp;B225&amp;","&amp;C225&amp;");","")</f>
        <v/>
      </c>
    </row>
    <row r="226" customFormat="false" ht="15" hidden="false" customHeight="false" outlineLevel="0" collapsed="false">
      <c r="A226" s="0" t="n">
        <v>224</v>
      </c>
      <c r="B226" s="0" t="str">
        <f aca="false">IF(A226&lt;=MAX(Eingabe!A$5:A$1005),A226,"")</f>
        <v/>
      </c>
      <c r="C226" s="0" t="str">
        <f aca="false">IF(ISNUMBER(B226),ROUND(IF(ISNUMBER(MATCH(B226,Eingabe!A:A,0)),VLOOKUP(B226,Eingabe!A:B,2,0),TREND(IF({1,0},VLOOKUP(SMALL(Eingabe!A:A,COUNTIF(Eingabe!A:A,"&lt;"&amp;B226)),Eingabe!A:B,2,0),VLOOKUP(LARGE(Eingabe!A:A,COUNTIF(Eingabe!A:A,"&gt;"&amp;B226)),Eingabe!A:B,2,0)),IF({1,0},SMALL(Eingabe!A:A,COUNTIF(Eingabe!A:A,"&lt;"&amp;B226)),LARGE(Eingabe!A:A,COUNTIF(Eingabe!A:A,"&gt;"&amp;B226))),B226)),0),"")</f>
        <v/>
      </c>
      <c r="D226" s="0" t="str">
        <f aca="false">IF(ISNUMBER(B226),"INSERT INTO stable (sta_fk_tan,sta_cm,sta_volume) VALUES ("&amp;$D$1&amp;","&amp;B226&amp;","&amp;C226&amp;");","")</f>
        <v/>
      </c>
    </row>
    <row r="227" customFormat="false" ht="15" hidden="false" customHeight="false" outlineLevel="0" collapsed="false">
      <c r="A227" s="0" t="n">
        <v>225</v>
      </c>
      <c r="B227" s="0" t="str">
        <f aca="false">IF(A227&lt;=MAX(Eingabe!A$5:A$1005),A227,"")</f>
        <v/>
      </c>
      <c r="C227" s="0" t="str">
        <f aca="false">IF(ISNUMBER(B227),ROUND(IF(ISNUMBER(MATCH(B227,Eingabe!A:A,0)),VLOOKUP(B227,Eingabe!A:B,2,0),TREND(IF({1,0},VLOOKUP(SMALL(Eingabe!A:A,COUNTIF(Eingabe!A:A,"&lt;"&amp;B227)),Eingabe!A:B,2,0),VLOOKUP(LARGE(Eingabe!A:A,COUNTIF(Eingabe!A:A,"&gt;"&amp;B227)),Eingabe!A:B,2,0)),IF({1,0},SMALL(Eingabe!A:A,COUNTIF(Eingabe!A:A,"&lt;"&amp;B227)),LARGE(Eingabe!A:A,COUNTIF(Eingabe!A:A,"&gt;"&amp;B227))),B227)),0),"")</f>
        <v/>
      </c>
      <c r="D227" s="0" t="str">
        <f aca="false">IF(ISNUMBER(B227),"INSERT INTO stable (sta_fk_tan,sta_cm,sta_volume) VALUES ("&amp;$D$1&amp;","&amp;B227&amp;","&amp;C227&amp;");","")</f>
        <v/>
      </c>
    </row>
    <row r="228" customFormat="false" ht="15" hidden="false" customHeight="false" outlineLevel="0" collapsed="false">
      <c r="A228" s="0" t="n">
        <v>226</v>
      </c>
      <c r="B228" s="0" t="str">
        <f aca="false">IF(A228&lt;=MAX(Eingabe!A$5:A$1005),A228,"")</f>
        <v/>
      </c>
      <c r="C228" s="0" t="str">
        <f aca="false">IF(ISNUMBER(B228),ROUND(IF(ISNUMBER(MATCH(B228,Eingabe!A:A,0)),VLOOKUP(B228,Eingabe!A:B,2,0),TREND(IF({1,0},VLOOKUP(SMALL(Eingabe!A:A,COUNTIF(Eingabe!A:A,"&lt;"&amp;B228)),Eingabe!A:B,2,0),VLOOKUP(LARGE(Eingabe!A:A,COUNTIF(Eingabe!A:A,"&gt;"&amp;B228)),Eingabe!A:B,2,0)),IF({1,0},SMALL(Eingabe!A:A,COUNTIF(Eingabe!A:A,"&lt;"&amp;B228)),LARGE(Eingabe!A:A,COUNTIF(Eingabe!A:A,"&gt;"&amp;B228))),B228)),0),"")</f>
        <v/>
      </c>
      <c r="D228" s="0" t="str">
        <f aca="false">IF(ISNUMBER(B228),"INSERT INTO stable (sta_fk_tan,sta_cm,sta_volume) VALUES ("&amp;$D$1&amp;","&amp;B228&amp;","&amp;C228&amp;");","")</f>
        <v/>
      </c>
    </row>
    <row r="229" customFormat="false" ht="15" hidden="false" customHeight="false" outlineLevel="0" collapsed="false">
      <c r="A229" s="0" t="n">
        <v>227</v>
      </c>
      <c r="B229" s="0" t="str">
        <f aca="false">IF(A229&lt;=MAX(Eingabe!A$5:A$1005),A229,"")</f>
        <v/>
      </c>
      <c r="C229" s="0" t="str">
        <f aca="false">IF(ISNUMBER(B229),ROUND(IF(ISNUMBER(MATCH(B229,Eingabe!A:A,0)),VLOOKUP(B229,Eingabe!A:B,2,0),TREND(IF({1,0},VLOOKUP(SMALL(Eingabe!A:A,COUNTIF(Eingabe!A:A,"&lt;"&amp;B229)),Eingabe!A:B,2,0),VLOOKUP(LARGE(Eingabe!A:A,COUNTIF(Eingabe!A:A,"&gt;"&amp;B229)),Eingabe!A:B,2,0)),IF({1,0},SMALL(Eingabe!A:A,COUNTIF(Eingabe!A:A,"&lt;"&amp;B229)),LARGE(Eingabe!A:A,COUNTIF(Eingabe!A:A,"&gt;"&amp;B229))),B229)),0),"")</f>
        <v/>
      </c>
      <c r="D229" s="0" t="str">
        <f aca="false">IF(ISNUMBER(B229),"INSERT INTO stable (sta_fk_tan,sta_cm,sta_volume) VALUES ("&amp;$D$1&amp;","&amp;B229&amp;","&amp;C229&amp;");","")</f>
        <v/>
      </c>
    </row>
    <row r="230" customFormat="false" ht="15" hidden="false" customHeight="false" outlineLevel="0" collapsed="false">
      <c r="A230" s="0" t="n">
        <v>228</v>
      </c>
      <c r="B230" s="0" t="str">
        <f aca="false">IF(A230&lt;=MAX(Eingabe!A$5:A$1005),A230,"")</f>
        <v/>
      </c>
      <c r="C230" s="0" t="str">
        <f aca="false">IF(ISNUMBER(B230),ROUND(IF(ISNUMBER(MATCH(B230,Eingabe!A:A,0)),VLOOKUP(B230,Eingabe!A:B,2,0),TREND(IF({1,0},VLOOKUP(SMALL(Eingabe!A:A,COUNTIF(Eingabe!A:A,"&lt;"&amp;B230)),Eingabe!A:B,2,0),VLOOKUP(LARGE(Eingabe!A:A,COUNTIF(Eingabe!A:A,"&gt;"&amp;B230)),Eingabe!A:B,2,0)),IF({1,0},SMALL(Eingabe!A:A,COUNTIF(Eingabe!A:A,"&lt;"&amp;B230)),LARGE(Eingabe!A:A,COUNTIF(Eingabe!A:A,"&gt;"&amp;B230))),B230)),0),"")</f>
        <v/>
      </c>
      <c r="D230" s="0" t="str">
        <f aca="false">IF(ISNUMBER(B230),"INSERT INTO stable (sta_fk_tan,sta_cm,sta_volume) VALUES ("&amp;$D$1&amp;","&amp;B230&amp;","&amp;C230&amp;");","")</f>
        <v/>
      </c>
    </row>
    <row r="231" customFormat="false" ht="15" hidden="false" customHeight="false" outlineLevel="0" collapsed="false">
      <c r="A231" s="0" t="n">
        <v>229</v>
      </c>
      <c r="B231" s="0" t="str">
        <f aca="false">IF(A231&lt;=MAX(Eingabe!A$5:A$1005),A231,"")</f>
        <v/>
      </c>
      <c r="C231" s="0" t="str">
        <f aca="false">IF(ISNUMBER(B231),ROUND(IF(ISNUMBER(MATCH(B231,Eingabe!A:A,0)),VLOOKUP(B231,Eingabe!A:B,2,0),TREND(IF({1,0},VLOOKUP(SMALL(Eingabe!A:A,COUNTIF(Eingabe!A:A,"&lt;"&amp;B231)),Eingabe!A:B,2,0),VLOOKUP(LARGE(Eingabe!A:A,COUNTIF(Eingabe!A:A,"&gt;"&amp;B231)),Eingabe!A:B,2,0)),IF({1,0},SMALL(Eingabe!A:A,COUNTIF(Eingabe!A:A,"&lt;"&amp;B231)),LARGE(Eingabe!A:A,COUNTIF(Eingabe!A:A,"&gt;"&amp;B231))),B231)),0),"")</f>
        <v/>
      </c>
      <c r="D231" s="0" t="str">
        <f aca="false">IF(ISNUMBER(B231),"INSERT INTO stable (sta_fk_tan,sta_cm,sta_volume) VALUES ("&amp;$D$1&amp;","&amp;B231&amp;","&amp;C231&amp;");","")</f>
        <v/>
      </c>
    </row>
    <row r="232" customFormat="false" ht="15" hidden="false" customHeight="false" outlineLevel="0" collapsed="false">
      <c r="A232" s="0" t="n">
        <v>230</v>
      </c>
      <c r="B232" s="0" t="str">
        <f aca="false">IF(A232&lt;=MAX(Eingabe!A$5:A$1005),A232,"")</f>
        <v/>
      </c>
      <c r="C232" s="0" t="str">
        <f aca="false">IF(ISNUMBER(B232),ROUND(IF(ISNUMBER(MATCH(B232,Eingabe!A:A,0)),VLOOKUP(B232,Eingabe!A:B,2,0),TREND(IF({1,0},VLOOKUP(SMALL(Eingabe!A:A,COUNTIF(Eingabe!A:A,"&lt;"&amp;B232)),Eingabe!A:B,2,0),VLOOKUP(LARGE(Eingabe!A:A,COUNTIF(Eingabe!A:A,"&gt;"&amp;B232)),Eingabe!A:B,2,0)),IF({1,0},SMALL(Eingabe!A:A,COUNTIF(Eingabe!A:A,"&lt;"&amp;B232)),LARGE(Eingabe!A:A,COUNTIF(Eingabe!A:A,"&gt;"&amp;B232))),B232)),0),"")</f>
        <v/>
      </c>
      <c r="D232" s="0" t="str">
        <f aca="false">IF(ISNUMBER(B232),"INSERT INTO stable (sta_fk_tan,sta_cm,sta_volume) VALUES ("&amp;$D$1&amp;","&amp;B232&amp;","&amp;C232&amp;");","")</f>
        <v/>
      </c>
    </row>
    <row r="233" customFormat="false" ht="15" hidden="false" customHeight="false" outlineLevel="0" collapsed="false">
      <c r="A233" s="0" t="n">
        <v>231</v>
      </c>
      <c r="B233" s="0" t="str">
        <f aca="false">IF(A233&lt;=MAX(Eingabe!A$5:A$1005),A233,"")</f>
        <v/>
      </c>
      <c r="C233" s="0" t="str">
        <f aca="false">IF(ISNUMBER(B233),ROUND(IF(ISNUMBER(MATCH(B233,Eingabe!A:A,0)),VLOOKUP(B233,Eingabe!A:B,2,0),TREND(IF({1,0},VLOOKUP(SMALL(Eingabe!A:A,COUNTIF(Eingabe!A:A,"&lt;"&amp;B233)),Eingabe!A:B,2,0),VLOOKUP(LARGE(Eingabe!A:A,COUNTIF(Eingabe!A:A,"&gt;"&amp;B233)),Eingabe!A:B,2,0)),IF({1,0},SMALL(Eingabe!A:A,COUNTIF(Eingabe!A:A,"&lt;"&amp;B233)),LARGE(Eingabe!A:A,COUNTIF(Eingabe!A:A,"&gt;"&amp;B233))),B233)),0),"")</f>
        <v/>
      </c>
      <c r="D233" s="0" t="str">
        <f aca="false">IF(ISNUMBER(B233),"INSERT INTO stable (sta_fk_tan,sta_cm,sta_volume) VALUES ("&amp;$D$1&amp;","&amp;B233&amp;","&amp;C233&amp;");","")</f>
        <v/>
      </c>
    </row>
    <row r="234" customFormat="false" ht="15" hidden="false" customHeight="false" outlineLevel="0" collapsed="false">
      <c r="A234" s="0" t="n">
        <v>232</v>
      </c>
      <c r="B234" s="0" t="str">
        <f aca="false">IF(A234&lt;=MAX(Eingabe!A$5:A$1005),A234,"")</f>
        <v/>
      </c>
      <c r="C234" s="0" t="str">
        <f aca="false">IF(ISNUMBER(B234),ROUND(IF(ISNUMBER(MATCH(B234,Eingabe!A:A,0)),VLOOKUP(B234,Eingabe!A:B,2,0),TREND(IF({1,0},VLOOKUP(SMALL(Eingabe!A:A,COUNTIF(Eingabe!A:A,"&lt;"&amp;B234)),Eingabe!A:B,2,0),VLOOKUP(LARGE(Eingabe!A:A,COUNTIF(Eingabe!A:A,"&gt;"&amp;B234)),Eingabe!A:B,2,0)),IF({1,0},SMALL(Eingabe!A:A,COUNTIF(Eingabe!A:A,"&lt;"&amp;B234)),LARGE(Eingabe!A:A,COUNTIF(Eingabe!A:A,"&gt;"&amp;B234))),B234)),0),"")</f>
        <v/>
      </c>
      <c r="D234" s="0" t="str">
        <f aca="false">IF(ISNUMBER(B234),"INSERT INTO stable (sta_fk_tan,sta_cm,sta_volume) VALUES ("&amp;$D$1&amp;","&amp;B234&amp;","&amp;C234&amp;");","")</f>
        <v/>
      </c>
    </row>
    <row r="235" customFormat="false" ht="15" hidden="false" customHeight="false" outlineLevel="0" collapsed="false">
      <c r="A235" s="0" t="n">
        <v>233</v>
      </c>
      <c r="B235" s="0" t="str">
        <f aca="false">IF(A235&lt;=MAX(Eingabe!A$5:A$1005),A235,"")</f>
        <v/>
      </c>
      <c r="C235" s="0" t="str">
        <f aca="false">IF(ISNUMBER(B235),ROUND(IF(ISNUMBER(MATCH(B235,Eingabe!A:A,0)),VLOOKUP(B235,Eingabe!A:B,2,0),TREND(IF({1,0},VLOOKUP(SMALL(Eingabe!A:A,COUNTIF(Eingabe!A:A,"&lt;"&amp;B235)),Eingabe!A:B,2,0),VLOOKUP(LARGE(Eingabe!A:A,COUNTIF(Eingabe!A:A,"&gt;"&amp;B235)),Eingabe!A:B,2,0)),IF({1,0},SMALL(Eingabe!A:A,COUNTIF(Eingabe!A:A,"&lt;"&amp;B235)),LARGE(Eingabe!A:A,COUNTIF(Eingabe!A:A,"&gt;"&amp;B235))),B235)),0),"")</f>
        <v/>
      </c>
      <c r="D235" s="0" t="str">
        <f aca="false">IF(ISNUMBER(B235),"INSERT INTO stable (sta_fk_tan,sta_cm,sta_volume) VALUES ("&amp;$D$1&amp;","&amp;B235&amp;","&amp;C235&amp;");","")</f>
        <v/>
      </c>
    </row>
    <row r="236" customFormat="false" ht="15" hidden="false" customHeight="false" outlineLevel="0" collapsed="false">
      <c r="A236" s="0" t="n">
        <v>234</v>
      </c>
      <c r="B236" s="0" t="str">
        <f aca="false">IF(A236&lt;=MAX(Eingabe!A$5:A$1005),A236,"")</f>
        <v/>
      </c>
      <c r="C236" s="0" t="str">
        <f aca="false">IF(ISNUMBER(B236),ROUND(IF(ISNUMBER(MATCH(B236,Eingabe!A:A,0)),VLOOKUP(B236,Eingabe!A:B,2,0),TREND(IF({1,0},VLOOKUP(SMALL(Eingabe!A:A,COUNTIF(Eingabe!A:A,"&lt;"&amp;B236)),Eingabe!A:B,2,0),VLOOKUP(LARGE(Eingabe!A:A,COUNTIF(Eingabe!A:A,"&gt;"&amp;B236)),Eingabe!A:B,2,0)),IF({1,0},SMALL(Eingabe!A:A,COUNTIF(Eingabe!A:A,"&lt;"&amp;B236)),LARGE(Eingabe!A:A,COUNTIF(Eingabe!A:A,"&gt;"&amp;B236))),B236)),0),"")</f>
        <v/>
      </c>
      <c r="D236" s="0" t="str">
        <f aca="false">IF(ISNUMBER(B236),"INSERT INTO stable (sta_fk_tan,sta_cm,sta_volume) VALUES ("&amp;$D$1&amp;","&amp;B236&amp;","&amp;C236&amp;");","")</f>
        <v/>
      </c>
    </row>
    <row r="237" customFormat="false" ht="15" hidden="false" customHeight="false" outlineLevel="0" collapsed="false">
      <c r="A237" s="0" t="n">
        <v>235</v>
      </c>
      <c r="B237" s="0" t="str">
        <f aca="false">IF(A237&lt;=MAX(Eingabe!A$5:A$1005),A237,"")</f>
        <v/>
      </c>
      <c r="C237" s="0" t="str">
        <f aca="false">IF(ISNUMBER(B237),ROUND(IF(ISNUMBER(MATCH(B237,Eingabe!A:A,0)),VLOOKUP(B237,Eingabe!A:B,2,0),TREND(IF({1,0},VLOOKUP(SMALL(Eingabe!A:A,COUNTIF(Eingabe!A:A,"&lt;"&amp;B237)),Eingabe!A:B,2,0),VLOOKUP(LARGE(Eingabe!A:A,COUNTIF(Eingabe!A:A,"&gt;"&amp;B237)),Eingabe!A:B,2,0)),IF({1,0},SMALL(Eingabe!A:A,COUNTIF(Eingabe!A:A,"&lt;"&amp;B237)),LARGE(Eingabe!A:A,COUNTIF(Eingabe!A:A,"&gt;"&amp;B237))),B237)),0),"")</f>
        <v/>
      </c>
      <c r="D237" s="0" t="str">
        <f aca="false">IF(ISNUMBER(B237),"INSERT INTO stable (sta_fk_tan,sta_cm,sta_volume) VALUES ("&amp;$D$1&amp;","&amp;B237&amp;","&amp;C237&amp;");","")</f>
        <v/>
      </c>
    </row>
    <row r="238" customFormat="false" ht="15" hidden="false" customHeight="false" outlineLevel="0" collapsed="false">
      <c r="A238" s="0" t="n">
        <v>236</v>
      </c>
      <c r="B238" s="0" t="str">
        <f aca="false">IF(A238&lt;=MAX(Eingabe!A$5:A$1005),A238,"")</f>
        <v/>
      </c>
      <c r="C238" s="0" t="str">
        <f aca="false">IF(ISNUMBER(B238),ROUND(IF(ISNUMBER(MATCH(B238,Eingabe!A:A,0)),VLOOKUP(B238,Eingabe!A:B,2,0),TREND(IF({1,0},VLOOKUP(SMALL(Eingabe!A:A,COUNTIF(Eingabe!A:A,"&lt;"&amp;B238)),Eingabe!A:B,2,0),VLOOKUP(LARGE(Eingabe!A:A,COUNTIF(Eingabe!A:A,"&gt;"&amp;B238)),Eingabe!A:B,2,0)),IF({1,0},SMALL(Eingabe!A:A,COUNTIF(Eingabe!A:A,"&lt;"&amp;B238)),LARGE(Eingabe!A:A,COUNTIF(Eingabe!A:A,"&gt;"&amp;B238))),B238)),0),"")</f>
        <v/>
      </c>
      <c r="D238" s="0" t="str">
        <f aca="false">IF(ISNUMBER(B238),"INSERT INTO stable (sta_fk_tan,sta_cm,sta_volume) VALUES ("&amp;$D$1&amp;","&amp;B238&amp;","&amp;C238&amp;");","")</f>
        <v/>
      </c>
    </row>
    <row r="239" customFormat="false" ht="15" hidden="false" customHeight="false" outlineLevel="0" collapsed="false">
      <c r="A239" s="0" t="n">
        <v>237</v>
      </c>
      <c r="B239" s="0" t="str">
        <f aca="false">IF(A239&lt;=MAX(Eingabe!A$5:A$1005),A239,"")</f>
        <v/>
      </c>
      <c r="C239" s="0" t="str">
        <f aca="false">IF(ISNUMBER(B239),ROUND(IF(ISNUMBER(MATCH(B239,Eingabe!A:A,0)),VLOOKUP(B239,Eingabe!A:B,2,0),TREND(IF({1,0},VLOOKUP(SMALL(Eingabe!A:A,COUNTIF(Eingabe!A:A,"&lt;"&amp;B239)),Eingabe!A:B,2,0),VLOOKUP(LARGE(Eingabe!A:A,COUNTIF(Eingabe!A:A,"&gt;"&amp;B239)),Eingabe!A:B,2,0)),IF({1,0},SMALL(Eingabe!A:A,COUNTIF(Eingabe!A:A,"&lt;"&amp;B239)),LARGE(Eingabe!A:A,COUNTIF(Eingabe!A:A,"&gt;"&amp;B239))),B239)),0),"")</f>
        <v/>
      </c>
      <c r="D239" s="0" t="str">
        <f aca="false">IF(ISNUMBER(B239),"INSERT INTO stable (sta_fk_tan,sta_cm,sta_volume) VALUES ("&amp;$D$1&amp;","&amp;B239&amp;","&amp;C239&amp;");","")</f>
        <v/>
      </c>
    </row>
    <row r="240" customFormat="false" ht="15" hidden="false" customHeight="false" outlineLevel="0" collapsed="false">
      <c r="A240" s="0" t="n">
        <v>238</v>
      </c>
      <c r="B240" s="0" t="str">
        <f aca="false">IF(A240&lt;=MAX(Eingabe!A$5:A$1005),A240,"")</f>
        <v/>
      </c>
      <c r="C240" s="0" t="str">
        <f aca="false">IF(ISNUMBER(B240),ROUND(IF(ISNUMBER(MATCH(B240,Eingabe!A:A,0)),VLOOKUP(B240,Eingabe!A:B,2,0),TREND(IF({1,0},VLOOKUP(SMALL(Eingabe!A:A,COUNTIF(Eingabe!A:A,"&lt;"&amp;B240)),Eingabe!A:B,2,0),VLOOKUP(LARGE(Eingabe!A:A,COUNTIF(Eingabe!A:A,"&gt;"&amp;B240)),Eingabe!A:B,2,0)),IF({1,0},SMALL(Eingabe!A:A,COUNTIF(Eingabe!A:A,"&lt;"&amp;B240)),LARGE(Eingabe!A:A,COUNTIF(Eingabe!A:A,"&gt;"&amp;B240))),B240)),0),"")</f>
        <v/>
      </c>
      <c r="D240" s="0" t="str">
        <f aca="false">IF(ISNUMBER(B240),"INSERT INTO stable (sta_fk_tan,sta_cm,sta_volume) VALUES ("&amp;$D$1&amp;","&amp;B240&amp;","&amp;C240&amp;");","")</f>
        <v/>
      </c>
    </row>
    <row r="241" customFormat="false" ht="15" hidden="false" customHeight="false" outlineLevel="0" collapsed="false">
      <c r="A241" s="0" t="n">
        <v>239</v>
      </c>
      <c r="B241" s="0" t="str">
        <f aca="false">IF(A241&lt;=MAX(Eingabe!A$5:A$1005),A241,"")</f>
        <v/>
      </c>
      <c r="C241" s="0" t="str">
        <f aca="false">IF(ISNUMBER(B241),ROUND(IF(ISNUMBER(MATCH(B241,Eingabe!A:A,0)),VLOOKUP(B241,Eingabe!A:B,2,0),TREND(IF({1,0},VLOOKUP(SMALL(Eingabe!A:A,COUNTIF(Eingabe!A:A,"&lt;"&amp;B241)),Eingabe!A:B,2,0),VLOOKUP(LARGE(Eingabe!A:A,COUNTIF(Eingabe!A:A,"&gt;"&amp;B241)),Eingabe!A:B,2,0)),IF({1,0},SMALL(Eingabe!A:A,COUNTIF(Eingabe!A:A,"&lt;"&amp;B241)),LARGE(Eingabe!A:A,COUNTIF(Eingabe!A:A,"&gt;"&amp;B241))),B241)),0),"")</f>
        <v/>
      </c>
      <c r="D241" s="0" t="str">
        <f aca="false">IF(ISNUMBER(B241),"INSERT INTO stable (sta_fk_tan,sta_cm,sta_volume) VALUES ("&amp;$D$1&amp;","&amp;B241&amp;","&amp;C241&amp;");","")</f>
        <v/>
      </c>
    </row>
    <row r="242" customFormat="false" ht="15" hidden="false" customHeight="false" outlineLevel="0" collapsed="false">
      <c r="A242" s="0" t="n">
        <v>240</v>
      </c>
      <c r="B242" s="0" t="str">
        <f aca="false">IF(A242&lt;=MAX(Eingabe!A$5:A$1005),A242,"")</f>
        <v/>
      </c>
      <c r="C242" s="0" t="str">
        <f aca="false">IF(ISNUMBER(B242),ROUND(IF(ISNUMBER(MATCH(B242,Eingabe!A:A,0)),VLOOKUP(B242,Eingabe!A:B,2,0),TREND(IF({1,0},VLOOKUP(SMALL(Eingabe!A:A,COUNTIF(Eingabe!A:A,"&lt;"&amp;B242)),Eingabe!A:B,2,0),VLOOKUP(LARGE(Eingabe!A:A,COUNTIF(Eingabe!A:A,"&gt;"&amp;B242)),Eingabe!A:B,2,0)),IF({1,0},SMALL(Eingabe!A:A,COUNTIF(Eingabe!A:A,"&lt;"&amp;B242)),LARGE(Eingabe!A:A,COUNTIF(Eingabe!A:A,"&gt;"&amp;B242))),B242)),0),"")</f>
        <v/>
      </c>
      <c r="D242" s="0" t="str">
        <f aca="false">IF(ISNUMBER(B242),"INSERT INTO stable (sta_fk_tan,sta_cm,sta_volume) VALUES ("&amp;$D$1&amp;","&amp;B242&amp;","&amp;C242&amp;");","")</f>
        <v/>
      </c>
    </row>
    <row r="243" customFormat="false" ht="15" hidden="false" customHeight="false" outlineLevel="0" collapsed="false">
      <c r="A243" s="0" t="n">
        <v>241</v>
      </c>
      <c r="B243" s="0" t="str">
        <f aca="false">IF(A243&lt;=MAX(Eingabe!A$5:A$1005),A243,"")</f>
        <v/>
      </c>
      <c r="C243" s="0" t="str">
        <f aca="false">IF(ISNUMBER(B243),ROUND(IF(ISNUMBER(MATCH(B243,Eingabe!A:A,0)),VLOOKUP(B243,Eingabe!A:B,2,0),TREND(IF({1,0},VLOOKUP(SMALL(Eingabe!A:A,COUNTIF(Eingabe!A:A,"&lt;"&amp;B243)),Eingabe!A:B,2,0),VLOOKUP(LARGE(Eingabe!A:A,COUNTIF(Eingabe!A:A,"&gt;"&amp;B243)),Eingabe!A:B,2,0)),IF({1,0},SMALL(Eingabe!A:A,COUNTIF(Eingabe!A:A,"&lt;"&amp;B243)),LARGE(Eingabe!A:A,COUNTIF(Eingabe!A:A,"&gt;"&amp;B243))),B243)),0),"")</f>
        <v/>
      </c>
      <c r="D243" s="0" t="str">
        <f aca="false">IF(ISNUMBER(B243),"INSERT INTO stable (sta_fk_tan,sta_cm,sta_volume) VALUES ("&amp;$D$1&amp;","&amp;B243&amp;","&amp;C243&amp;");","")</f>
        <v/>
      </c>
    </row>
    <row r="244" customFormat="false" ht="15" hidden="false" customHeight="false" outlineLevel="0" collapsed="false">
      <c r="A244" s="0" t="n">
        <v>242</v>
      </c>
      <c r="B244" s="0" t="str">
        <f aca="false">IF(A244&lt;=MAX(Eingabe!A$5:A$1005),A244,"")</f>
        <v/>
      </c>
      <c r="C244" s="0" t="str">
        <f aca="false">IF(ISNUMBER(B244),ROUND(IF(ISNUMBER(MATCH(B244,Eingabe!A:A,0)),VLOOKUP(B244,Eingabe!A:B,2,0),TREND(IF({1,0},VLOOKUP(SMALL(Eingabe!A:A,COUNTIF(Eingabe!A:A,"&lt;"&amp;B244)),Eingabe!A:B,2,0),VLOOKUP(LARGE(Eingabe!A:A,COUNTIF(Eingabe!A:A,"&gt;"&amp;B244)),Eingabe!A:B,2,0)),IF({1,0},SMALL(Eingabe!A:A,COUNTIF(Eingabe!A:A,"&lt;"&amp;B244)),LARGE(Eingabe!A:A,COUNTIF(Eingabe!A:A,"&gt;"&amp;B244))),B244)),0),"")</f>
        <v/>
      </c>
      <c r="D244" s="0" t="str">
        <f aca="false">IF(ISNUMBER(B244),"INSERT INTO stable (sta_fk_tan,sta_cm,sta_volume) VALUES ("&amp;$D$1&amp;","&amp;B244&amp;","&amp;C244&amp;");","")</f>
        <v/>
      </c>
    </row>
    <row r="245" customFormat="false" ht="15" hidden="false" customHeight="false" outlineLevel="0" collapsed="false">
      <c r="A245" s="0" t="n">
        <v>243</v>
      </c>
      <c r="B245" s="0" t="str">
        <f aca="false">IF(A245&lt;=MAX(Eingabe!A$5:A$1005),A245,"")</f>
        <v/>
      </c>
      <c r="C245" s="0" t="str">
        <f aca="false">IF(ISNUMBER(B245),ROUND(IF(ISNUMBER(MATCH(B245,Eingabe!A:A,0)),VLOOKUP(B245,Eingabe!A:B,2,0),TREND(IF({1,0},VLOOKUP(SMALL(Eingabe!A:A,COUNTIF(Eingabe!A:A,"&lt;"&amp;B245)),Eingabe!A:B,2,0),VLOOKUP(LARGE(Eingabe!A:A,COUNTIF(Eingabe!A:A,"&gt;"&amp;B245)),Eingabe!A:B,2,0)),IF({1,0},SMALL(Eingabe!A:A,COUNTIF(Eingabe!A:A,"&lt;"&amp;B245)),LARGE(Eingabe!A:A,COUNTIF(Eingabe!A:A,"&gt;"&amp;B245))),B245)),0),"")</f>
        <v/>
      </c>
      <c r="D245" s="0" t="str">
        <f aca="false">IF(ISNUMBER(B245),"INSERT INTO stable (sta_fk_tan,sta_cm,sta_volume) VALUES ("&amp;$D$1&amp;","&amp;B245&amp;","&amp;C245&amp;");","")</f>
        <v/>
      </c>
    </row>
    <row r="246" customFormat="false" ht="15" hidden="false" customHeight="false" outlineLevel="0" collapsed="false">
      <c r="A246" s="0" t="n">
        <v>244</v>
      </c>
      <c r="B246" s="0" t="str">
        <f aca="false">IF(A246&lt;=MAX(Eingabe!A$5:A$1005),A246,"")</f>
        <v/>
      </c>
      <c r="C246" s="0" t="str">
        <f aca="false">IF(ISNUMBER(B246),ROUND(IF(ISNUMBER(MATCH(B246,Eingabe!A:A,0)),VLOOKUP(B246,Eingabe!A:B,2,0),TREND(IF({1,0},VLOOKUP(SMALL(Eingabe!A:A,COUNTIF(Eingabe!A:A,"&lt;"&amp;B246)),Eingabe!A:B,2,0),VLOOKUP(LARGE(Eingabe!A:A,COUNTIF(Eingabe!A:A,"&gt;"&amp;B246)),Eingabe!A:B,2,0)),IF({1,0},SMALL(Eingabe!A:A,COUNTIF(Eingabe!A:A,"&lt;"&amp;B246)),LARGE(Eingabe!A:A,COUNTIF(Eingabe!A:A,"&gt;"&amp;B246))),B246)),0),"")</f>
        <v/>
      </c>
      <c r="D246" s="0" t="str">
        <f aca="false">IF(ISNUMBER(B246),"INSERT INTO stable (sta_fk_tan,sta_cm,sta_volume) VALUES ("&amp;$D$1&amp;","&amp;B246&amp;","&amp;C246&amp;");","")</f>
        <v/>
      </c>
    </row>
    <row r="247" customFormat="false" ht="15" hidden="false" customHeight="false" outlineLevel="0" collapsed="false">
      <c r="A247" s="0" t="n">
        <v>245</v>
      </c>
      <c r="B247" s="0" t="str">
        <f aca="false">IF(A247&lt;=MAX(Eingabe!A$5:A$1005),A247,"")</f>
        <v/>
      </c>
      <c r="C247" s="0" t="str">
        <f aca="false">IF(ISNUMBER(B247),ROUND(IF(ISNUMBER(MATCH(B247,Eingabe!A:A,0)),VLOOKUP(B247,Eingabe!A:B,2,0),TREND(IF({1,0},VLOOKUP(SMALL(Eingabe!A:A,COUNTIF(Eingabe!A:A,"&lt;"&amp;B247)),Eingabe!A:B,2,0),VLOOKUP(LARGE(Eingabe!A:A,COUNTIF(Eingabe!A:A,"&gt;"&amp;B247)),Eingabe!A:B,2,0)),IF({1,0},SMALL(Eingabe!A:A,COUNTIF(Eingabe!A:A,"&lt;"&amp;B247)),LARGE(Eingabe!A:A,COUNTIF(Eingabe!A:A,"&gt;"&amp;B247))),B247)),0),"")</f>
        <v/>
      </c>
      <c r="D247" s="0" t="str">
        <f aca="false">IF(ISNUMBER(B247),"INSERT INTO stable (sta_fk_tan,sta_cm,sta_volume) VALUES ("&amp;$D$1&amp;","&amp;B247&amp;","&amp;C247&amp;");","")</f>
        <v/>
      </c>
    </row>
    <row r="248" customFormat="false" ht="15" hidden="false" customHeight="false" outlineLevel="0" collapsed="false">
      <c r="A248" s="0" t="n">
        <v>246</v>
      </c>
      <c r="B248" s="0" t="str">
        <f aca="false">IF(A248&lt;=MAX(Eingabe!A$5:A$1005),A248,"")</f>
        <v/>
      </c>
      <c r="C248" s="0" t="str">
        <f aca="false">IF(ISNUMBER(B248),ROUND(IF(ISNUMBER(MATCH(B248,Eingabe!A:A,0)),VLOOKUP(B248,Eingabe!A:B,2,0),TREND(IF({1,0},VLOOKUP(SMALL(Eingabe!A:A,COUNTIF(Eingabe!A:A,"&lt;"&amp;B248)),Eingabe!A:B,2,0),VLOOKUP(LARGE(Eingabe!A:A,COUNTIF(Eingabe!A:A,"&gt;"&amp;B248)),Eingabe!A:B,2,0)),IF({1,0},SMALL(Eingabe!A:A,COUNTIF(Eingabe!A:A,"&lt;"&amp;B248)),LARGE(Eingabe!A:A,COUNTIF(Eingabe!A:A,"&gt;"&amp;B248))),B248)),0),"")</f>
        <v/>
      </c>
      <c r="D248" s="0" t="str">
        <f aca="false">IF(ISNUMBER(B248),"INSERT INTO stable (sta_fk_tan,sta_cm,sta_volume) VALUES ("&amp;$D$1&amp;","&amp;B248&amp;","&amp;C248&amp;");","")</f>
        <v/>
      </c>
    </row>
    <row r="249" customFormat="false" ht="15" hidden="false" customHeight="false" outlineLevel="0" collapsed="false">
      <c r="A249" s="0" t="n">
        <v>247</v>
      </c>
      <c r="B249" s="0" t="str">
        <f aca="false">IF(A249&lt;=MAX(Eingabe!A$5:A$1005),A249,"")</f>
        <v/>
      </c>
      <c r="C249" s="0" t="str">
        <f aca="false">IF(ISNUMBER(B249),ROUND(IF(ISNUMBER(MATCH(B249,Eingabe!A:A,0)),VLOOKUP(B249,Eingabe!A:B,2,0),TREND(IF({1,0},VLOOKUP(SMALL(Eingabe!A:A,COUNTIF(Eingabe!A:A,"&lt;"&amp;B249)),Eingabe!A:B,2,0),VLOOKUP(LARGE(Eingabe!A:A,COUNTIF(Eingabe!A:A,"&gt;"&amp;B249)),Eingabe!A:B,2,0)),IF({1,0},SMALL(Eingabe!A:A,COUNTIF(Eingabe!A:A,"&lt;"&amp;B249)),LARGE(Eingabe!A:A,COUNTIF(Eingabe!A:A,"&gt;"&amp;B249))),B249)),0),"")</f>
        <v/>
      </c>
      <c r="D249" s="0" t="str">
        <f aca="false">IF(ISNUMBER(B249),"INSERT INTO stable (sta_fk_tan,sta_cm,sta_volume) VALUES ("&amp;$D$1&amp;","&amp;B249&amp;","&amp;C249&amp;");","")</f>
        <v/>
      </c>
    </row>
    <row r="250" customFormat="false" ht="15" hidden="false" customHeight="false" outlineLevel="0" collapsed="false">
      <c r="A250" s="0" t="n">
        <v>248</v>
      </c>
      <c r="B250" s="0" t="str">
        <f aca="false">IF(A250&lt;=MAX(Eingabe!A$5:A$1005),A250,"")</f>
        <v/>
      </c>
      <c r="C250" s="0" t="str">
        <f aca="false">IF(ISNUMBER(B250),ROUND(IF(ISNUMBER(MATCH(B250,Eingabe!A:A,0)),VLOOKUP(B250,Eingabe!A:B,2,0),TREND(IF({1,0},VLOOKUP(SMALL(Eingabe!A:A,COUNTIF(Eingabe!A:A,"&lt;"&amp;B250)),Eingabe!A:B,2,0),VLOOKUP(LARGE(Eingabe!A:A,COUNTIF(Eingabe!A:A,"&gt;"&amp;B250)),Eingabe!A:B,2,0)),IF({1,0},SMALL(Eingabe!A:A,COUNTIF(Eingabe!A:A,"&lt;"&amp;B250)),LARGE(Eingabe!A:A,COUNTIF(Eingabe!A:A,"&gt;"&amp;B250))),B250)),0),"")</f>
        <v/>
      </c>
      <c r="D250" s="0" t="str">
        <f aca="false">IF(ISNUMBER(B250),"INSERT INTO stable (sta_fk_tan,sta_cm,sta_volume) VALUES ("&amp;$D$1&amp;","&amp;B250&amp;","&amp;C250&amp;");","")</f>
        <v/>
      </c>
    </row>
    <row r="251" customFormat="false" ht="15" hidden="false" customHeight="false" outlineLevel="0" collapsed="false">
      <c r="A251" s="0" t="n">
        <v>249</v>
      </c>
      <c r="B251" s="0" t="str">
        <f aca="false">IF(A251&lt;=MAX(Eingabe!A$5:A$1005),A251,"")</f>
        <v/>
      </c>
      <c r="C251" s="0" t="str">
        <f aca="false">IF(ISNUMBER(B251),ROUND(IF(ISNUMBER(MATCH(B251,Eingabe!A:A,0)),VLOOKUP(B251,Eingabe!A:B,2,0),TREND(IF({1,0},VLOOKUP(SMALL(Eingabe!A:A,COUNTIF(Eingabe!A:A,"&lt;"&amp;B251)),Eingabe!A:B,2,0),VLOOKUP(LARGE(Eingabe!A:A,COUNTIF(Eingabe!A:A,"&gt;"&amp;B251)),Eingabe!A:B,2,0)),IF({1,0},SMALL(Eingabe!A:A,COUNTIF(Eingabe!A:A,"&lt;"&amp;B251)),LARGE(Eingabe!A:A,COUNTIF(Eingabe!A:A,"&gt;"&amp;B251))),B251)),0),"")</f>
        <v/>
      </c>
      <c r="D251" s="0" t="str">
        <f aca="false">IF(ISNUMBER(B251),"INSERT INTO stable (sta_fk_tan,sta_cm,sta_volume) VALUES ("&amp;$D$1&amp;","&amp;B251&amp;","&amp;C251&amp;");","")</f>
        <v/>
      </c>
    </row>
    <row r="252" customFormat="false" ht="15" hidden="false" customHeight="false" outlineLevel="0" collapsed="false">
      <c r="A252" s="0" t="n">
        <v>250</v>
      </c>
      <c r="B252" s="0" t="str">
        <f aca="false">IF(A252&lt;=MAX(Eingabe!A$5:A$1005),A252,"")</f>
        <v/>
      </c>
      <c r="C252" s="0" t="str">
        <f aca="false">IF(ISNUMBER(B252),ROUND(IF(ISNUMBER(MATCH(B252,Eingabe!A:A,0)),VLOOKUP(B252,Eingabe!A:B,2,0),TREND(IF({1,0},VLOOKUP(SMALL(Eingabe!A:A,COUNTIF(Eingabe!A:A,"&lt;"&amp;B252)),Eingabe!A:B,2,0),VLOOKUP(LARGE(Eingabe!A:A,COUNTIF(Eingabe!A:A,"&gt;"&amp;B252)),Eingabe!A:B,2,0)),IF({1,0},SMALL(Eingabe!A:A,COUNTIF(Eingabe!A:A,"&lt;"&amp;B252)),LARGE(Eingabe!A:A,COUNTIF(Eingabe!A:A,"&gt;"&amp;B252))),B252)),0),"")</f>
        <v/>
      </c>
      <c r="D252" s="0" t="str">
        <f aca="false">IF(ISNUMBER(B252),"INSERT INTO stable (sta_fk_tan,sta_cm,sta_volume) VALUES ("&amp;$D$1&amp;","&amp;B252&amp;","&amp;C252&amp;");","")</f>
        <v/>
      </c>
    </row>
    <row r="253" customFormat="false" ht="15" hidden="false" customHeight="false" outlineLevel="0" collapsed="false">
      <c r="A253" s="0" t="n">
        <v>251</v>
      </c>
      <c r="B253" s="0" t="str">
        <f aca="false">IF(A253&lt;=MAX(Eingabe!A$5:A$1005),A253,"")</f>
        <v/>
      </c>
      <c r="C253" s="0" t="str">
        <f aca="false">IF(ISNUMBER(B253),ROUND(IF(ISNUMBER(MATCH(B253,Eingabe!A:A,0)),VLOOKUP(B253,Eingabe!A:B,2,0),TREND(IF({1,0},VLOOKUP(SMALL(Eingabe!A:A,COUNTIF(Eingabe!A:A,"&lt;"&amp;B253)),Eingabe!A:B,2,0),VLOOKUP(LARGE(Eingabe!A:A,COUNTIF(Eingabe!A:A,"&gt;"&amp;B253)),Eingabe!A:B,2,0)),IF({1,0},SMALL(Eingabe!A:A,COUNTIF(Eingabe!A:A,"&lt;"&amp;B253)),LARGE(Eingabe!A:A,COUNTIF(Eingabe!A:A,"&gt;"&amp;B253))),B253)),0),"")</f>
        <v/>
      </c>
      <c r="D253" s="0" t="str">
        <f aca="false">IF(ISNUMBER(B253),"INSERT INTO stable (sta_fk_tan,sta_cm,sta_volume) VALUES ("&amp;$D$1&amp;","&amp;B253&amp;","&amp;C253&amp;");","")</f>
        <v/>
      </c>
    </row>
    <row r="254" customFormat="false" ht="15" hidden="false" customHeight="false" outlineLevel="0" collapsed="false">
      <c r="A254" s="0" t="n">
        <v>252</v>
      </c>
      <c r="B254" s="0" t="str">
        <f aca="false">IF(A254&lt;=MAX(Eingabe!A$5:A$1005),A254,"")</f>
        <v/>
      </c>
      <c r="C254" s="0" t="str">
        <f aca="false">IF(ISNUMBER(B254),ROUND(IF(ISNUMBER(MATCH(B254,Eingabe!A:A,0)),VLOOKUP(B254,Eingabe!A:B,2,0),TREND(IF({1,0},VLOOKUP(SMALL(Eingabe!A:A,COUNTIF(Eingabe!A:A,"&lt;"&amp;B254)),Eingabe!A:B,2,0),VLOOKUP(LARGE(Eingabe!A:A,COUNTIF(Eingabe!A:A,"&gt;"&amp;B254)),Eingabe!A:B,2,0)),IF({1,0},SMALL(Eingabe!A:A,COUNTIF(Eingabe!A:A,"&lt;"&amp;B254)),LARGE(Eingabe!A:A,COUNTIF(Eingabe!A:A,"&gt;"&amp;B254))),B254)),0),"")</f>
        <v/>
      </c>
      <c r="D254" s="0" t="str">
        <f aca="false">IF(ISNUMBER(B254),"INSERT INTO stable (sta_fk_tan,sta_cm,sta_volume) VALUES ("&amp;$D$1&amp;","&amp;B254&amp;","&amp;C254&amp;");","")</f>
        <v/>
      </c>
    </row>
    <row r="255" customFormat="false" ht="15" hidden="false" customHeight="false" outlineLevel="0" collapsed="false">
      <c r="A255" s="0" t="n">
        <v>253</v>
      </c>
      <c r="B255" s="0" t="str">
        <f aca="false">IF(A255&lt;=MAX(Eingabe!A$5:A$1005),A255,"")</f>
        <v/>
      </c>
      <c r="C255" s="0" t="str">
        <f aca="false">IF(ISNUMBER(B255),ROUND(IF(ISNUMBER(MATCH(B255,Eingabe!A:A,0)),VLOOKUP(B255,Eingabe!A:B,2,0),TREND(IF({1,0},VLOOKUP(SMALL(Eingabe!A:A,COUNTIF(Eingabe!A:A,"&lt;"&amp;B255)),Eingabe!A:B,2,0),VLOOKUP(LARGE(Eingabe!A:A,COUNTIF(Eingabe!A:A,"&gt;"&amp;B255)),Eingabe!A:B,2,0)),IF({1,0},SMALL(Eingabe!A:A,COUNTIF(Eingabe!A:A,"&lt;"&amp;B255)),LARGE(Eingabe!A:A,COUNTIF(Eingabe!A:A,"&gt;"&amp;B255))),B255)),0),"")</f>
        <v/>
      </c>
      <c r="D255" s="0" t="str">
        <f aca="false">IF(ISNUMBER(B255),"INSERT INTO stable (sta_fk_tan,sta_cm,sta_volume) VALUES ("&amp;$D$1&amp;","&amp;B255&amp;","&amp;C255&amp;");","")</f>
        <v/>
      </c>
    </row>
    <row r="256" customFormat="false" ht="15" hidden="false" customHeight="false" outlineLevel="0" collapsed="false">
      <c r="A256" s="0" t="n">
        <v>254</v>
      </c>
      <c r="B256" s="0" t="str">
        <f aca="false">IF(A256&lt;=MAX(Eingabe!A$5:A$1005),A256,"")</f>
        <v/>
      </c>
      <c r="C256" s="0" t="str">
        <f aca="false">IF(ISNUMBER(B256),ROUND(IF(ISNUMBER(MATCH(B256,Eingabe!A:A,0)),VLOOKUP(B256,Eingabe!A:B,2,0),TREND(IF({1,0},VLOOKUP(SMALL(Eingabe!A:A,COUNTIF(Eingabe!A:A,"&lt;"&amp;B256)),Eingabe!A:B,2,0),VLOOKUP(LARGE(Eingabe!A:A,COUNTIF(Eingabe!A:A,"&gt;"&amp;B256)),Eingabe!A:B,2,0)),IF({1,0},SMALL(Eingabe!A:A,COUNTIF(Eingabe!A:A,"&lt;"&amp;B256)),LARGE(Eingabe!A:A,COUNTIF(Eingabe!A:A,"&gt;"&amp;B256))),B256)),0),"")</f>
        <v/>
      </c>
      <c r="D256" s="0" t="str">
        <f aca="false">IF(ISNUMBER(B256),"INSERT INTO stable (sta_fk_tan,sta_cm,sta_volume) VALUES ("&amp;$D$1&amp;","&amp;B256&amp;","&amp;C256&amp;");","")</f>
        <v/>
      </c>
    </row>
    <row r="257" customFormat="false" ht="15" hidden="false" customHeight="false" outlineLevel="0" collapsed="false">
      <c r="A257" s="0" t="n">
        <v>255</v>
      </c>
      <c r="B257" s="0" t="str">
        <f aca="false">IF(A257&lt;=MAX(Eingabe!A$5:A$1005),A257,"")</f>
        <v/>
      </c>
      <c r="C257" s="0" t="str">
        <f aca="false">IF(ISNUMBER(B257),ROUND(IF(ISNUMBER(MATCH(B257,Eingabe!A:A,0)),VLOOKUP(B257,Eingabe!A:B,2,0),TREND(IF({1,0},VLOOKUP(SMALL(Eingabe!A:A,COUNTIF(Eingabe!A:A,"&lt;"&amp;B257)),Eingabe!A:B,2,0),VLOOKUP(LARGE(Eingabe!A:A,COUNTIF(Eingabe!A:A,"&gt;"&amp;B257)),Eingabe!A:B,2,0)),IF({1,0},SMALL(Eingabe!A:A,COUNTIF(Eingabe!A:A,"&lt;"&amp;B257)),LARGE(Eingabe!A:A,COUNTIF(Eingabe!A:A,"&gt;"&amp;B257))),B257)),0),"")</f>
        <v/>
      </c>
      <c r="D257" s="0" t="str">
        <f aca="false">IF(ISNUMBER(B257),"INSERT INTO stable (sta_fk_tan,sta_cm,sta_volume) VALUES ("&amp;$D$1&amp;","&amp;B257&amp;","&amp;C257&amp;");","")</f>
        <v/>
      </c>
    </row>
    <row r="258" customFormat="false" ht="15" hidden="false" customHeight="false" outlineLevel="0" collapsed="false">
      <c r="A258" s="0" t="n">
        <v>256</v>
      </c>
      <c r="B258" s="0" t="str">
        <f aca="false">IF(A258&lt;=MAX(Eingabe!A$5:A$1005),A258,"")</f>
        <v/>
      </c>
      <c r="C258" s="0" t="str">
        <f aca="false">IF(ISNUMBER(B258),ROUND(IF(ISNUMBER(MATCH(B258,Eingabe!A:A,0)),VLOOKUP(B258,Eingabe!A:B,2,0),TREND(IF({1,0},VLOOKUP(SMALL(Eingabe!A:A,COUNTIF(Eingabe!A:A,"&lt;"&amp;B258)),Eingabe!A:B,2,0),VLOOKUP(LARGE(Eingabe!A:A,COUNTIF(Eingabe!A:A,"&gt;"&amp;B258)),Eingabe!A:B,2,0)),IF({1,0},SMALL(Eingabe!A:A,COUNTIF(Eingabe!A:A,"&lt;"&amp;B258)),LARGE(Eingabe!A:A,COUNTIF(Eingabe!A:A,"&gt;"&amp;B258))),B258)),0),"")</f>
        <v/>
      </c>
      <c r="D258" s="0" t="str">
        <f aca="false">IF(ISNUMBER(B258),"INSERT INTO stable (sta_fk_tan,sta_cm,sta_volume) VALUES ("&amp;$D$1&amp;","&amp;B258&amp;","&amp;C258&amp;");","")</f>
        <v/>
      </c>
    </row>
    <row r="259" customFormat="false" ht="15" hidden="false" customHeight="false" outlineLevel="0" collapsed="false">
      <c r="A259" s="0" t="n">
        <v>257</v>
      </c>
      <c r="B259" s="0" t="str">
        <f aca="false">IF(A259&lt;=MAX(Eingabe!A$5:A$1005),A259,"")</f>
        <v/>
      </c>
      <c r="C259" s="0" t="str">
        <f aca="false">IF(ISNUMBER(B259),ROUND(IF(ISNUMBER(MATCH(B259,Eingabe!A:A,0)),VLOOKUP(B259,Eingabe!A:B,2,0),TREND(IF({1,0},VLOOKUP(SMALL(Eingabe!A:A,COUNTIF(Eingabe!A:A,"&lt;"&amp;B259)),Eingabe!A:B,2,0),VLOOKUP(LARGE(Eingabe!A:A,COUNTIF(Eingabe!A:A,"&gt;"&amp;B259)),Eingabe!A:B,2,0)),IF({1,0},SMALL(Eingabe!A:A,COUNTIF(Eingabe!A:A,"&lt;"&amp;B259)),LARGE(Eingabe!A:A,COUNTIF(Eingabe!A:A,"&gt;"&amp;B259))),B259)),0),"")</f>
        <v/>
      </c>
      <c r="D259" s="0" t="str">
        <f aca="false">IF(ISNUMBER(B259),"INSERT INTO stable (sta_fk_tan,sta_cm,sta_volume) VALUES ("&amp;$D$1&amp;","&amp;B259&amp;","&amp;C259&amp;");","")</f>
        <v/>
      </c>
    </row>
    <row r="260" customFormat="false" ht="15" hidden="false" customHeight="false" outlineLevel="0" collapsed="false">
      <c r="A260" s="0" t="n">
        <v>258</v>
      </c>
      <c r="B260" s="0" t="str">
        <f aca="false">IF(A260&lt;=MAX(Eingabe!A$5:A$1005),A260,"")</f>
        <v/>
      </c>
      <c r="C260" s="0" t="str">
        <f aca="false">IF(ISNUMBER(B260),ROUND(IF(ISNUMBER(MATCH(B260,Eingabe!A:A,0)),VLOOKUP(B260,Eingabe!A:B,2,0),TREND(IF({1,0},VLOOKUP(SMALL(Eingabe!A:A,COUNTIF(Eingabe!A:A,"&lt;"&amp;B260)),Eingabe!A:B,2,0),VLOOKUP(LARGE(Eingabe!A:A,COUNTIF(Eingabe!A:A,"&gt;"&amp;B260)),Eingabe!A:B,2,0)),IF({1,0},SMALL(Eingabe!A:A,COUNTIF(Eingabe!A:A,"&lt;"&amp;B260)),LARGE(Eingabe!A:A,COUNTIF(Eingabe!A:A,"&gt;"&amp;B260))),B260)),0),"")</f>
        <v/>
      </c>
      <c r="D260" s="0" t="str">
        <f aca="false">IF(ISNUMBER(B260),"INSERT INTO stable (sta_fk_tan,sta_cm,sta_volume) VALUES ("&amp;$D$1&amp;","&amp;B260&amp;","&amp;C260&amp;");","")</f>
        <v/>
      </c>
    </row>
    <row r="261" customFormat="false" ht="15" hidden="false" customHeight="false" outlineLevel="0" collapsed="false">
      <c r="A261" s="0" t="n">
        <v>259</v>
      </c>
      <c r="B261" s="0" t="str">
        <f aca="false">IF(A261&lt;=MAX(Eingabe!A$5:A$1005),A261,"")</f>
        <v/>
      </c>
      <c r="C261" s="0" t="str">
        <f aca="false">IF(ISNUMBER(B261),ROUND(IF(ISNUMBER(MATCH(B261,Eingabe!A:A,0)),VLOOKUP(B261,Eingabe!A:B,2,0),TREND(IF({1,0},VLOOKUP(SMALL(Eingabe!A:A,COUNTIF(Eingabe!A:A,"&lt;"&amp;B261)),Eingabe!A:B,2,0),VLOOKUP(LARGE(Eingabe!A:A,COUNTIF(Eingabe!A:A,"&gt;"&amp;B261)),Eingabe!A:B,2,0)),IF({1,0},SMALL(Eingabe!A:A,COUNTIF(Eingabe!A:A,"&lt;"&amp;B261)),LARGE(Eingabe!A:A,COUNTIF(Eingabe!A:A,"&gt;"&amp;B261))),B261)),0),"")</f>
        <v/>
      </c>
      <c r="D261" s="0" t="str">
        <f aca="false">IF(ISNUMBER(B261),"INSERT INTO stable (sta_fk_tan,sta_cm,sta_volume) VALUES ("&amp;$D$1&amp;","&amp;B261&amp;","&amp;C261&amp;");","")</f>
        <v/>
      </c>
    </row>
    <row r="262" customFormat="false" ht="15" hidden="false" customHeight="false" outlineLevel="0" collapsed="false">
      <c r="A262" s="0" t="n">
        <v>260</v>
      </c>
      <c r="B262" s="0" t="str">
        <f aca="false">IF(A262&lt;=MAX(Eingabe!A$5:A$1005),A262,"")</f>
        <v/>
      </c>
      <c r="C262" s="0" t="str">
        <f aca="false">IF(ISNUMBER(B262),ROUND(IF(ISNUMBER(MATCH(B262,Eingabe!A:A,0)),VLOOKUP(B262,Eingabe!A:B,2,0),TREND(IF({1,0},VLOOKUP(SMALL(Eingabe!A:A,COUNTIF(Eingabe!A:A,"&lt;"&amp;B262)),Eingabe!A:B,2,0),VLOOKUP(LARGE(Eingabe!A:A,COUNTIF(Eingabe!A:A,"&gt;"&amp;B262)),Eingabe!A:B,2,0)),IF({1,0},SMALL(Eingabe!A:A,COUNTIF(Eingabe!A:A,"&lt;"&amp;B262)),LARGE(Eingabe!A:A,COUNTIF(Eingabe!A:A,"&gt;"&amp;B262))),B262)),0),"")</f>
        <v/>
      </c>
      <c r="D262" s="0" t="str">
        <f aca="false">IF(ISNUMBER(B262),"INSERT INTO stable (sta_fk_tan,sta_cm,sta_volume) VALUES ("&amp;$D$1&amp;","&amp;B262&amp;","&amp;C262&amp;");","")</f>
        <v/>
      </c>
    </row>
    <row r="263" customFormat="false" ht="15" hidden="false" customHeight="false" outlineLevel="0" collapsed="false">
      <c r="A263" s="0" t="n">
        <v>261</v>
      </c>
      <c r="B263" s="0" t="str">
        <f aca="false">IF(A263&lt;=MAX(Eingabe!A$5:A$1005),A263,"")</f>
        <v/>
      </c>
      <c r="C263" s="0" t="str">
        <f aca="false">IF(ISNUMBER(B263),ROUND(IF(ISNUMBER(MATCH(B263,Eingabe!A:A,0)),VLOOKUP(B263,Eingabe!A:B,2,0),TREND(IF({1,0},VLOOKUP(SMALL(Eingabe!A:A,COUNTIF(Eingabe!A:A,"&lt;"&amp;B263)),Eingabe!A:B,2,0),VLOOKUP(LARGE(Eingabe!A:A,COUNTIF(Eingabe!A:A,"&gt;"&amp;B263)),Eingabe!A:B,2,0)),IF({1,0},SMALL(Eingabe!A:A,COUNTIF(Eingabe!A:A,"&lt;"&amp;B263)),LARGE(Eingabe!A:A,COUNTIF(Eingabe!A:A,"&gt;"&amp;B263))),B263)),0),"")</f>
        <v/>
      </c>
      <c r="D263" s="0" t="str">
        <f aca="false">IF(ISNUMBER(B263),"INSERT INTO stable (sta_fk_tan,sta_cm,sta_volume) VALUES ("&amp;$D$1&amp;","&amp;B263&amp;","&amp;C263&amp;");","")</f>
        <v/>
      </c>
    </row>
    <row r="264" customFormat="false" ht="15" hidden="false" customHeight="false" outlineLevel="0" collapsed="false">
      <c r="A264" s="0" t="n">
        <v>262</v>
      </c>
      <c r="B264" s="0" t="str">
        <f aca="false">IF(A264&lt;=MAX(Eingabe!A$5:A$1005),A264,"")</f>
        <v/>
      </c>
      <c r="C264" s="0" t="str">
        <f aca="false">IF(ISNUMBER(B264),ROUND(IF(ISNUMBER(MATCH(B264,Eingabe!A:A,0)),VLOOKUP(B264,Eingabe!A:B,2,0),TREND(IF({1,0},VLOOKUP(SMALL(Eingabe!A:A,COUNTIF(Eingabe!A:A,"&lt;"&amp;B264)),Eingabe!A:B,2,0),VLOOKUP(LARGE(Eingabe!A:A,COUNTIF(Eingabe!A:A,"&gt;"&amp;B264)),Eingabe!A:B,2,0)),IF({1,0},SMALL(Eingabe!A:A,COUNTIF(Eingabe!A:A,"&lt;"&amp;B264)),LARGE(Eingabe!A:A,COUNTIF(Eingabe!A:A,"&gt;"&amp;B264))),B264)),0),"")</f>
        <v/>
      </c>
      <c r="D264" s="0" t="str">
        <f aca="false">IF(ISNUMBER(B264),"INSERT INTO stable (sta_fk_tan,sta_cm,sta_volume) VALUES ("&amp;$D$1&amp;","&amp;B264&amp;","&amp;C264&amp;");","")</f>
        <v/>
      </c>
    </row>
    <row r="265" customFormat="false" ht="15" hidden="false" customHeight="false" outlineLevel="0" collapsed="false">
      <c r="A265" s="0" t="n">
        <v>263</v>
      </c>
      <c r="B265" s="0" t="str">
        <f aca="false">IF(A265&lt;=MAX(Eingabe!A$5:A$1005),A265,"")</f>
        <v/>
      </c>
      <c r="C265" s="0" t="str">
        <f aca="false">IF(ISNUMBER(B265),ROUND(IF(ISNUMBER(MATCH(B265,Eingabe!A:A,0)),VLOOKUP(B265,Eingabe!A:B,2,0),TREND(IF({1,0},VLOOKUP(SMALL(Eingabe!A:A,COUNTIF(Eingabe!A:A,"&lt;"&amp;B265)),Eingabe!A:B,2,0),VLOOKUP(LARGE(Eingabe!A:A,COUNTIF(Eingabe!A:A,"&gt;"&amp;B265)),Eingabe!A:B,2,0)),IF({1,0},SMALL(Eingabe!A:A,COUNTIF(Eingabe!A:A,"&lt;"&amp;B265)),LARGE(Eingabe!A:A,COUNTIF(Eingabe!A:A,"&gt;"&amp;B265))),B265)),0),"")</f>
        <v/>
      </c>
      <c r="D265" s="0" t="str">
        <f aca="false">IF(ISNUMBER(B265),"INSERT INTO stable (sta_fk_tan,sta_cm,sta_volume) VALUES ("&amp;$D$1&amp;","&amp;B265&amp;","&amp;C265&amp;");","")</f>
        <v/>
      </c>
    </row>
    <row r="266" customFormat="false" ht="15" hidden="false" customHeight="false" outlineLevel="0" collapsed="false">
      <c r="A266" s="0" t="n">
        <v>264</v>
      </c>
      <c r="B266" s="0" t="str">
        <f aca="false">IF(A266&lt;=MAX(Eingabe!A$5:A$1005),A266,"")</f>
        <v/>
      </c>
      <c r="C266" s="0" t="str">
        <f aca="false">IF(ISNUMBER(B266),ROUND(IF(ISNUMBER(MATCH(B266,Eingabe!A:A,0)),VLOOKUP(B266,Eingabe!A:B,2,0),TREND(IF({1,0},VLOOKUP(SMALL(Eingabe!A:A,COUNTIF(Eingabe!A:A,"&lt;"&amp;B266)),Eingabe!A:B,2,0),VLOOKUP(LARGE(Eingabe!A:A,COUNTIF(Eingabe!A:A,"&gt;"&amp;B266)),Eingabe!A:B,2,0)),IF({1,0},SMALL(Eingabe!A:A,COUNTIF(Eingabe!A:A,"&lt;"&amp;B266)),LARGE(Eingabe!A:A,COUNTIF(Eingabe!A:A,"&gt;"&amp;B266))),B266)),0),"")</f>
        <v/>
      </c>
      <c r="D266" s="0" t="str">
        <f aca="false">IF(ISNUMBER(B266),"INSERT INTO stable (sta_fk_tan,sta_cm,sta_volume) VALUES ("&amp;$D$1&amp;","&amp;B266&amp;","&amp;C266&amp;");","")</f>
        <v/>
      </c>
    </row>
    <row r="267" customFormat="false" ht="15" hidden="false" customHeight="false" outlineLevel="0" collapsed="false">
      <c r="A267" s="0" t="n">
        <v>265</v>
      </c>
      <c r="B267" s="0" t="str">
        <f aca="false">IF(A267&lt;=MAX(Eingabe!A$5:A$1005),A267,"")</f>
        <v/>
      </c>
      <c r="C267" s="0" t="str">
        <f aca="false">IF(ISNUMBER(B267),ROUND(IF(ISNUMBER(MATCH(B267,Eingabe!A:A,0)),VLOOKUP(B267,Eingabe!A:B,2,0),TREND(IF({1,0},VLOOKUP(SMALL(Eingabe!A:A,COUNTIF(Eingabe!A:A,"&lt;"&amp;B267)),Eingabe!A:B,2,0),VLOOKUP(LARGE(Eingabe!A:A,COUNTIF(Eingabe!A:A,"&gt;"&amp;B267)),Eingabe!A:B,2,0)),IF({1,0},SMALL(Eingabe!A:A,COUNTIF(Eingabe!A:A,"&lt;"&amp;B267)),LARGE(Eingabe!A:A,COUNTIF(Eingabe!A:A,"&gt;"&amp;B267))),B267)),0),"")</f>
        <v/>
      </c>
      <c r="D267" s="0" t="str">
        <f aca="false">IF(ISNUMBER(B267),"INSERT INTO stable (sta_fk_tan,sta_cm,sta_volume) VALUES ("&amp;$D$1&amp;","&amp;B267&amp;","&amp;C267&amp;");","")</f>
        <v/>
      </c>
    </row>
    <row r="268" customFormat="false" ht="15" hidden="false" customHeight="false" outlineLevel="0" collapsed="false">
      <c r="A268" s="0" t="n">
        <v>266</v>
      </c>
      <c r="B268" s="0" t="str">
        <f aca="false">IF(A268&lt;=MAX(Eingabe!A$5:A$1005),A268,"")</f>
        <v/>
      </c>
      <c r="C268" s="0" t="str">
        <f aca="false">IF(ISNUMBER(B268),ROUND(IF(ISNUMBER(MATCH(B268,Eingabe!A:A,0)),VLOOKUP(B268,Eingabe!A:B,2,0),TREND(IF({1,0},VLOOKUP(SMALL(Eingabe!A:A,COUNTIF(Eingabe!A:A,"&lt;"&amp;B268)),Eingabe!A:B,2,0),VLOOKUP(LARGE(Eingabe!A:A,COUNTIF(Eingabe!A:A,"&gt;"&amp;B268)),Eingabe!A:B,2,0)),IF({1,0},SMALL(Eingabe!A:A,COUNTIF(Eingabe!A:A,"&lt;"&amp;B268)),LARGE(Eingabe!A:A,COUNTIF(Eingabe!A:A,"&gt;"&amp;B268))),B268)),0),"")</f>
        <v/>
      </c>
      <c r="D268" s="0" t="str">
        <f aca="false">IF(ISNUMBER(B268),"INSERT INTO stable (sta_fk_tan,sta_cm,sta_volume) VALUES ("&amp;$D$1&amp;","&amp;B268&amp;","&amp;C268&amp;");","")</f>
        <v/>
      </c>
    </row>
    <row r="269" customFormat="false" ht="15" hidden="false" customHeight="false" outlineLevel="0" collapsed="false">
      <c r="A269" s="0" t="n">
        <v>267</v>
      </c>
      <c r="B269" s="0" t="str">
        <f aca="false">IF(A269&lt;=MAX(Eingabe!A$5:A$1005),A269,"")</f>
        <v/>
      </c>
      <c r="C269" s="0" t="str">
        <f aca="false">IF(ISNUMBER(B269),ROUND(IF(ISNUMBER(MATCH(B269,Eingabe!A:A,0)),VLOOKUP(B269,Eingabe!A:B,2,0),TREND(IF({1,0},VLOOKUP(SMALL(Eingabe!A:A,COUNTIF(Eingabe!A:A,"&lt;"&amp;B269)),Eingabe!A:B,2,0),VLOOKUP(LARGE(Eingabe!A:A,COUNTIF(Eingabe!A:A,"&gt;"&amp;B269)),Eingabe!A:B,2,0)),IF({1,0},SMALL(Eingabe!A:A,COUNTIF(Eingabe!A:A,"&lt;"&amp;B269)),LARGE(Eingabe!A:A,COUNTIF(Eingabe!A:A,"&gt;"&amp;B269))),B269)),0),"")</f>
        <v/>
      </c>
      <c r="D269" s="0" t="str">
        <f aca="false">IF(ISNUMBER(B269),"INSERT INTO stable (sta_fk_tan,sta_cm,sta_volume) VALUES ("&amp;$D$1&amp;","&amp;B269&amp;","&amp;C269&amp;");","")</f>
        <v/>
      </c>
    </row>
    <row r="270" customFormat="false" ht="15" hidden="false" customHeight="false" outlineLevel="0" collapsed="false">
      <c r="A270" s="0" t="n">
        <v>268</v>
      </c>
      <c r="B270" s="0" t="str">
        <f aca="false">IF(A270&lt;=MAX(Eingabe!A$5:A$1005),A270,"")</f>
        <v/>
      </c>
      <c r="C270" s="0" t="str">
        <f aca="false">IF(ISNUMBER(B270),ROUND(IF(ISNUMBER(MATCH(B270,Eingabe!A:A,0)),VLOOKUP(B270,Eingabe!A:B,2,0),TREND(IF({1,0},VLOOKUP(SMALL(Eingabe!A:A,COUNTIF(Eingabe!A:A,"&lt;"&amp;B270)),Eingabe!A:B,2,0),VLOOKUP(LARGE(Eingabe!A:A,COUNTIF(Eingabe!A:A,"&gt;"&amp;B270)),Eingabe!A:B,2,0)),IF({1,0},SMALL(Eingabe!A:A,COUNTIF(Eingabe!A:A,"&lt;"&amp;B270)),LARGE(Eingabe!A:A,COUNTIF(Eingabe!A:A,"&gt;"&amp;B270))),B270)),0),"")</f>
        <v/>
      </c>
      <c r="D270" s="0" t="str">
        <f aca="false">IF(ISNUMBER(B270),"INSERT INTO stable (sta_fk_tan,sta_cm,sta_volume) VALUES ("&amp;$D$1&amp;","&amp;B270&amp;","&amp;C270&amp;");","")</f>
        <v/>
      </c>
    </row>
    <row r="271" customFormat="false" ht="15" hidden="false" customHeight="false" outlineLevel="0" collapsed="false">
      <c r="A271" s="0" t="n">
        <v>269</v>
      </c>
      <c r="B271" s="0" t="str">
        <f aca="false">IF(A271&lt;=MAX(Eingabe!A$5:A$1005),A271,"")</f>
        <v/>
      </c>
      <c r="C271" s="0" t="str">
        <f aca="false">IF(ISNUMBER(B271),ROUND(IF(ISNUMBER(MATCH(B271,Eingabe!A:A,0)),VLOOKUP(B271,Eingabe!A:B,2,0),TREND(IF({1,0},VLOOKUP(SMALL(Eingabe!A:A,COUNTIF(Eingabe!A:A,"&lt;"&amp;B271)),Eingabe!A:B,2,0),VLOOKUP(LARGE(Eingabe!A:A,COUNTIF(Eingabe!A:A,"&gt;"&amp;B271)),Eingabe!A:B,2,0)),IF({1,0},SMALL(Eingabe!A:A,COUNTIF(Eingabe!A:A,"&lt;"&amp;B271)),LARGE(Eingabe!A:A,COUNTIF(Eingabe!A:A,"&gt;"&amp;B271))),B271)),0),"")</f>
        <v/>
      </c>
      <c r="D271" s="0" t="str">
        <f aca="false">IF(ISNUMBER(B271),"INSERT INTO stable (sta_fk_tan,sta_cm,sta_volume) VALUES ("&amp;$D$1&amp;","&amp;B271&amp;","&amp;C271&amp;");","")</f>
        <v/>
      </c>
    </row>
    <row r="272" customFormat="false" ht="15" hidden="false" customHeight="false" outlineLevel="0" collapsed="false">
      <c r="A272" s="0" t="n">
        <v>270</v>
      </c>
      <c r="B272" s="0" t="str">
        <f aca="false">IF(A272&lt;=MAX(Eingabe!A$5:A$1005),A272,"")</f>
        <v/>
      </c>
      <c r="C272" s="0" t="str">
        <f aca="false">IF(ISNUMBER(B272),ROUND(IF(ISNUMBER(MATCH(B272,Eingabe!A:A,0)),VLOOKUP(B272,Eingabe!A:B,2,0),TREND(IF({1,0},VLOOKUP(SMALL(Eingabe!A:A,COUNTIF(Eingabe!A:A,"&lt;"&amp;B272)),Eingabe!A:B,2,0),VLOOKUP(LARGE(Eingabe!A:A,COUNTIF(Eingabe!A:A,"&gt;"&amp;B272)),Eingabe!A:B,2,0)),IF({1,0},SMALL(Eingabe!A:A,COUNTIF(Eingabe!A:A,"&lt;"&amp;B272)),LARGE(Eingabe!A:A,COUNTIF(Eingabe!A:A,"&gt;"&amp;B272))),B272)),0),"")</f>
        <v/>
      </c>
      <c r="D272" s="0" t="str">
        <f aca="false">IF(ISNUMBER(B272),"INSERT INTO stable (sta_fk_tan,sta_cm,sta_volume) VALUES ("&amp;$D$1&amp;","&amp;B272&amp;","&amp;C272&amp;");","")</f>
        <v/>
      </c>
    </row>
    <row r="273" customFormat="false" ht="15" hidden="false" customHeight="false" outlineLevel="0" collapsed="false">
      <c r="A273" s="0" t="n">
        <v>271</v>
      </c>
      <c r="B273" s="0" t="str">
        <f aca="false">IF(A273&lt;=MAX(Eingabe!A$5:A$1005),A273,"")</f>
        <v/>
      </c>
      <c r="C273" s="0" t="str">
        <f aca="false">IF(ISNUMBER(B273),ROUND(IF(ISNUMBER(MATCH(B273,Eingabe!A:A,0)),VLOOKUP(B273,Eingabe!A:B,2,0),TREND(IF({1,0},VLOOKUP(SMALL(Eingabe!A:A,COUNTIF(Eingabe!A:A,"&lt;"&amp;B273)),Eingabe!A:B,2,0),VLOOKUP(LARGE(Eingabe!A:A,COUNTIF(Eingabe!A:A,"&gt;"&amp;B273)),Eingabe!A:B,2,0)),IF({1,0},SMALL(Eingabe!A:A,COUNTIF(Eingabe!A:A,"&lt;"&amp;B273)),LARGE(Eingabe!A:A,COUNTIF(Eingabe!A:A,"&gt;"&amp;B273))),B273)),0),"")</f>
        <v/>
      </c>
      <c r="D273" s="0" t="str">
        <f aca="false">IF(ISNUMBER(B273),"INSERT INTO stable (sta_fk_tan,sta_cm,sta_volume) VALUES ("&amp;$D$1&amp;","&amp;B273&amp;","&amp;C273&amp;");","")</f>
        <v/>
      </c>
    </row>
    <row r="274" customFormat="false" ht="15" hidden="false" customHeight="false" outlineLevel="0" collapsed="false">
      <c r="A274" s="0" t="n">
        <v>272</v>
      </c>
      <c r="B274" s="0" t="str">
        <f aca="false">IF(A274&lt;=MAX(Eingabe!A$5:A$1005),A274,"")</f>
        <v/>
      </c>
      <c r="C274" s="0" t="str">
        <f aca="false">IF(ISNUMBER(B274),ROUND(IF(ISNUMBER(MATCH(B274,Eingabe!A:A,0)),VLOOKUP(B274,Eingabe!A:B,2,0),TREND(IF({1,0},VLOOKUP(SMALL(Eingabe!A:A,COUNTIF(Eingabe!A:A,"&lt;"&amp;B274)),Eingabe!A:B,2,0),VLOOKUP(LARGE(Eingabe!A:A,COUNTIF(Eingabe!A:A,"&gt;"&amp;B274)),Eingabe!A:B,2,0)),IF({1,0},SMALL(Eingabe!A:A,COUNTIF(Eingabe!A:A,"&lt;"&amp;B274)),LARGE(Eingabe!A:A,COUNTIF(Eingabe!A:A,"&gt;"&amp;B274))),B274)),0),"")</f>
        <v/>
      </c>
      <c r="D274" s="0" t="str">
        <f aca="false">IF(ISNUMBER(B274),"INSERT INTO stable (sta_fk_tan,sta_cm,sta_volume) VALUES ("&amp;$D$1&amp;","&amp;B274&amp;","&amp;C274&amp;");","")</f>
        <v/>
      </c>
    </row>
    <row r="275" customFormat="false" ht="15" hidden="false" customHeight="false" outlineLevel="0" collapsed="false">
      <c r="A275" s="0" t="n">
        <v>273</v>
      </c>
      <c r="B275" s="0" t="str">
        <f aca="false">IF(A275&lt;=MAX(Eingabe!A$5:A$1005),A275,"")</f>
        <v/>
      </c>
      <c r="C275" s="0" t="str">
        <f aca="false">IF(ISNUMBER(B275),ROUND(IF(ISNUMBER(MATCH(B275,Eingabe!A:A,0)),VLOOKUP(B275,Eingabe!A:B,2,0),TREND(IF({1,0},VLOOKUP(SMALL(Eingabe!A:A,COUNTIF(Eingabe!A:A,"&lt;"&amp;B275)),Eingabe!A:B,2,0),VLOOKUP(LARGE(Eingabe!A:A,COUNTIF(Eingabe!A:A,"&gt;"&amp;B275)),Eingabe!A:B,2,0)),IF({1,0},SMALL(Eingabe!A:A,COUNTIF(Eingabe!A:A,"&lt;"&amp;B275)),LARGE(Eingabe!A:A,COUNTIF(Eingabe!A:A,"&gt;"&amp;B275))),B275)),0),"")</f>
        <v/>
      </c>
      <c r="D275" s="0" t="str">
        <f aca="false">IF(ISNUMBER(B275),"INSERT INTO stable (sta_fk_tan,sta_cm,sta_volume) VALUES ("&amp;$D$1&amp;","&amp;B275&amp;","&amp;C275&amp;");","")</f>
        <v/>
      </c>
    </row>
    <row r="276" customFormat="false" ht="15" hidden="false" customHeight="false" outlineLevel="0" collapsed="false">
      <c r="A276" s="0" t="n">
        <v>274</v>
      </c>
      <c r="B276" s="0" t="str">
        <f aca="false">IF(A276&lt;=MAX(Eingabe!A$5:A$1005),A276,"")</f>
        <v/>
      </c>
      <c r="C276" s="0" t="str">
        <f aca="false">IF(ISNUMBER(B276),ROUND(IF(ISNUMBER(MATCH(B276,Eingabe!A:A,0)),VLOOKUP(B276,Eingabe!A:B,2,0),TREND(IF({1,0},VLOOKUP(SMALL(Eingabe!A:A,COUNTIF(Eingabe!A:A,"&lt;"&amp;B276)),Eingabe!A:B,2,0),VLOOKUP(LARGE(Eingabe!A:A,COUNTIF(Eingabe!A:A,"&gt;"&amp;B276)),Eingabe!A:B,2,0)),IF({1,0},SMALL(Eingabe!A:A,COUNTIF(Eingabe!A:A,"&lt;"&amp;B276)),LARGE(Eingabe!A:A,COUNTIF(Eingabe!A:A,"&gt;"&amp;B276))),B276)),0),"")</f>
        <v/>
      </c>
      <c r="D276" s="0" t="str">
        <f aca="false">IF(ISNUMBER(B276),"INSERT INTO stable (sta_fk_tan,sta_cm,sta_volume) VALUES ("&amp;$D$1&amp;","&amp;B276&amp;","&amp;C276&amp;");","")</f>
        <v/>
      </c>
    </row>
    <row r="277" customFormat="false" ht="15" hidden="false" customHeight="false" outlineLevel="0" collapsed="false">
      <c r="A277" s="0" t="n">
        <v>275</v>
      </c>
      <c r="B277" s="0" t="str">
        <f aca="false">IF(A277&lt;=MAX(Eingabe!A$5:A$1005),A277,"")</f>
        <v/>
      </c>
      <c r="C277" s="0" t="str">
        <f aca="false">IF(ISNUMBER(B277),ROUND(IF(ISNUMBER(MATCH(B277,Eingabe!A:A,0)),VLOOKUP(B277,Eingabe!A:B,2,0),TREND(IF({1,0},VLOOKUP(SMALL(Eingabe!A:A,COUNTIF(Eingabe!A:A,"&lt;"&amp;B277)),Eingabe!A:B,2,0),VLOOKUP(LARGE(Eingabe!A:A,COUNTIF(Eingabe!A:A,"&gt;"&amp;B277)),Eingabe!A:B,2,0)),IF({1,0},SMALL(Eingabe!A:A,COUNTIF(Eingabe!A:A,"&lt;"&amp;B277)),LARGE(Eingabe!A:A,COUNTIF(Eingabe!A:A,"&gt;"&amp;B277))),B277)),0),"")</f>
        <v/>
      </c>
      <c r="D277" s="0" t="str">
        <f aca="false">IF(ISNUMBER(B277),"INSERT INTO stable (sta_fk_tan,sta_cm,sta_volume) VALUES ("&amp;$D$1&amp;","&amp;B277&amp;","&amp;C277&amp;");","")</f>
        <v/>
      </c>
    </row>
    <row r="278" customFormat="false" ht="15" hidden="false" customHeight="false" outlineLevel="0" collapsed="false">
      <c r="A278" s="0" t="n">
        <v>276</v>
      </c>
      <c r="B278" s="0" t="str">
        <f aca="false">IF(A278&lt;=MAX(Eingabe!A$5:A$1005),A278,"")</f>
        <v/>
      </c>
      <c r="C278" s="0" t="str">
        <f aca="false">IF(ISNUMBER(B278),ROUND(IF(ISNUMBER(MATCH(B278,Eingabe!A:A,0)),VLOOKUP(B278,Eingabe!A:B,2,0),TREND(IF({1,0},VLOOKUP(SMALL(Eingabe!A:A,COUNTIF(Eingabe!A:A,"&lt;"&amp;B278)),Eingabe!A:B,2,0),VLOOKUP(LARGE(Eingabe!A:A,COUNTIF(Eingabe!A:A,"&gt;"&amp;B278)),Eingabe!A:B,2,0)),IF({1,0},SMALL(Eingabe!A:A,COUNTIF(Eingabe!A:A,"&lt;"&amp;B278)),LARGE(Eingabe!A:A,COUNTIF(Eingabe!A:A,"&gt;"&amp;B278))),B278)),0),"")</f>
        <v/>
      </c>
      <c r="D278" s="0" t="str">
        <f aca="false">IF(ISNUMBER(B278),"INSERT INTO stable (sta_fk_tan,sta_cm,sta_volume) VALUES ("&amp;$D$1&amp;","&amp;B278&amp;","&amp;C278&amp;");","")</f>
        <v/>
      </c>
    </row>
    <row r="279" customFormat="false" ht="15" hidden="false" customHeight="false" outlineLevel="0" collapsed="false">
      <c r="A279" s="0" t="n">
        <v>277</v>
      </c>
      <c r="B279" s="0" t="str">
        <f aca="false">IF(A279&lt;=MAX(Eingabe!A$5:A$1005),A279,"")</f>
        <v/>
      </c>
      <c r="C279" s="0" t="str">
        <f aca="false">IF(ISNUMBER(B279),ROUND(IF(ISNUMBER(MATCH(B279,Eingabe!A:A,0)),VLOOKUP(B279,Eingabe!A:B,2,0),TREND(IF({1,0},VLOOKUP(SMALL(Eingabe!A:A,COUNTIF(Eingabe!A:A,"&lt;"&amp;B279)),Eingabe!A:B,2,0),VLOOKUP(LARGE(Eingabe!A:A,COUNTIF(Eingabe!A:A,"&gt;"&amp;B279)),Eingabe!A:B,2,0)),IF({1,0},SMALL(Eingabe!A:A,COUNTIF(Eingabe!A:A,"&lt;"&amp;B279)),LARGE(Eingabe!A:A,COUNTIF(Eingabe!A:A,"&gt;"&amp;B279))),B279)),0),"")</f>
        <v/>
      </c>
      <c r="D279" s="0" t="str">
        <f aca="false">IF(ISNUMBER(B279),"INSERT INTO stable (sta_fk_tan,sta_cm,sta_volume) VALUES ("&amp;$D$1&amp;","&amp;B279&amp;","&amp;C279&amp;");","")</f>
        <v/>
      </c>
    </row>
    <row r="280" customFormat="false" ht="15" hidden="false" customHeight="false" outlineLevel="0" collapsed="false">
      <c r="A280" s="0" t="n">
        <v>278</v>
      </c>
      <c r="B280" s="0" t="str">
        <f aca="false">IF(A280&lt;=MAX(Eingabe!A$5:A$1005),A280,"")</f>
        <v/>
      </c>
      <c r="C280" s="0" t="str">
        <f aca="false">IF(ISNUMBER(B280),ROUND(IF(ISNUMBER(MATCH(B280,Eingabe!A:A,0)),VLOOKUP(B280,Eingabe!A:B,2,0),TREND(IF({1,0},VLOOKUP(SMALL(Eingabe!A:A,COUNTIF(Eingabe!A:A,"&lt;"&amp;B280)),Eingabe!A:B,2,0),VLOOKUP(LARGE(Eingabe!A:A,COUNTIF(Eingabe!A:A,"&gt;"&amp;B280)),Eingabe!A:B,2,0)),IF({1,0},SMALL(Eingabe!A:A,COUNTIF(Eingabe!A:A,"&lt;"&amp;B280)),LARGE(Eingabe!A:A,COUNTIF(Eingabe!A:A,"&gt;"&amp;B280))),B280)),0),"")</f>
        <v/>
      </c>
      <c r="D280" s="0" t="str">
        <f aca="false">IF(ISNUMBER(B280),"INSERT INTO stable (sta_fk_tan,sta_cm,sta_volume) VALUES ("&amp;$D$1&amp;","&amp;B280&amp;","&amp;C280&amp;");","")</f>
        <v/>
      </c>
    </row>
    <row r="281" customFormat="false" ht="15" hidden="false" customHeight="false" outlineLevel="0" collapsed="false">
      <c r="A281" s="0" t="n">
        <v>279</v>
      </c>
      <c r="B281" s="0" t="str">
        <f aca="false">IF(A281&lt;=MAX(Eingabe!A$5:A$1005),A281,"")</f>
        <v/>
      </c>
      <c r="C281" s="0" t="str">
        <f aca="false">IF(ISNUMBER(B281),ROUND(IF(ISNUMBER(MATCH(B281,Eingabe!A:A,0)),VLOOKUP(B281,Eingabe!A:B,2,0),TREND(IF({1,0},VLOOKUP(SMALL(Eingabe!A:A,COUNTIF(Eingabe!A:A,"&lt;"&amp;B281)),Eingabe!A:B,2,0),VLOOKUP(LARGE(Eingabe!A:A,COUNTIF(Eingabe!A:A,"&gt;"&amp;B281)),Eingabe!A:B,2,0)),IF({1,0},SMALL(Eingabe!A:A,COUNTIF(Eingabe!A:A,"&lt;"&amp;B281)),LARGE(Eingabe!A:A,COUNTIF(Eingabe!A:A,"&gt;"&amp;B281))),B281)),0),"")</f>
        <v/>
      </c>
      <c r="D281" s="0" t="str">
        <f aca="false">IF(ISNUMBER(B281),"INSERT INTO stable (sta_fk_tan,sta_cm,sta_volume) VALUES ("&amp;$D$1&amp;","&amp;B281&amp;","&amp;C281&amp;");","")</f>
        <v/>
      </c>
    </row>
    <row r="282" customFormat="false" ht="15" hidden="false" customHeight="false" outlineLevel="0" collapsed="false">
      <c r="A282" s="0" t="n">
        <v>280</v>
      </c>
      <c r="B282" s="0" t="str">
        <f aca="false">IF(A282&lt;=MAX(Eingabe!A$5:A$1005),A282,"")</f>
        <v/>
      </c>
      <c r="C282" s="0" t="str">
        <f aca="false">IF(ISNUMBER(B282),ROUND(IF(ISNUMBER(MATCH(B282,Eingabe!A:A,0)),VLOOKUP(B282,Eingabe!A:B,2,0),TREND(IF({1,0},VLOOKUP(SMALL(Eingabe!A:A,COUNTIF(Eingabe!A:A,"&lt;"&amp;B282)),Eingabe!A:B,2,0),VLOOKUP(LARGE(Eingabe!A:A,COUNTIF(Eingabe!A:A,"&gt;"&amp;B282)),Eingabe!A:B,2,0)),IF({1,0},SMALL(Eingabe!A:A,COUNTIF(Eingabe!A:A,"&lt;"&amp;B282)),LARGE(Eingabe!A:A,COUNTIF(Eingabe!A:A,"&gt;"&amp;B282))),B282)),0),"")</f>
        <v/>
      </c>
      <c r="D282" s="0" t="str">
        <f aca="false">IF(ISNUMBER(B282),"INSERT INTO stable (sta_fk_tan,sta_cm,sta_volume) VALUES ("&amp;$D$1&amp;","&amp;B282&amp;","&amp;C282&amp;");","")</f>
        <v/>
      </c>
    </row>
    <row r="283" customFormat="false" ht="15" hidden="false" customHeight="false" outlineLevel="0" collapsed="false">
      <c r="A283" s="0" t="n">
        <v>281</v>
      </c>
      <c r="B283" s="0" t="str">
        <f aca="false">IF(A283&lt;=MAX(Eingabe!A$5:A$1005),A283,"")</f>
        <v/>
      </c>
      <c r="C283" s="0" t="str">
        <f aca="false">IF(ISNUMBER(B283),ROUND(IF(ISNUMBER(MATCH(B283,Eingabe!A:A,0)),VLOOKUP(B283,Eingabe!A:B,2,0),TREND(IF({1,0},VLOOKUP(SMALL(Eingabe!A:A,COUNTIF(Eingabe!A:A,"&lt;"&amp;B283)),Eingabe!A:B,2,0),VLOOKUP(LARGE(Eingabe!A:A,COUNTIF(Eingabe!A:A,"&gt;"&amp;B283)),Eingabe!A:B,2,0)),IF({1,0},SMALL(Eingabe!A:A,COUNTIF(Eingabe!A:A,"&lt;"&amp;B283)),LARGE(Eingabe!A:A,COUNTIF(Eingabe!A:A,"&gt;"&amp;B283))),B283)),0),"")</f>
        <v/>
      </c>
      <c r="D283" s="0" t="str">
        <f aca="false">IF(ISNUMBER(B283),"INSERT INTO stable (sta_fk_tan,sta_cm,sta_volume) VALUES ("&amp;$D$1&amp;","&amp;B283&amp;","&amp;C283&amp;");","")</f>
        <v/>
      </c>
    </row>
    <row r="284" customFormat="false" ht="15" hidden="false" customHeight="false" outlineLevel="0" collapsed="false">
      <c r="A284" s="0" t="n">
        <v>282</v>
      </c>
      <c r="B284" s="0" t="str">
        <f aca="false">IF(A284&lt;=MAX(Eingabe!A$5:A$1005),A284,"")</f>
        <v/>
      </c>
      <c r="C284" s="0" t="str">
        <f aca="false">IF(ISNUMBER(B284),ROUND(IF(ISNUMBER(MATCH(B284,Eingabe!A:A,0)),VLOOKUP(B284,Eingabe!A:B,2,0),TREND(IF({1,0},VLOOKUP(SMALL(Eingabe!A:A,COUNTIF(Eingabe!A:A,"&lt;"&amp;B284)),Eingabe!A:B,2,0),VLOOKUP(LARGE(Eingabe!A:A,COUNTIF(Eingabe!A:A,"&gt;"&amp;B284)),Eingabe!A:B,2,0)),IF({1,0},SMALL(Eingabe!A:A,COUNTIF(Eingabe!A:A,"&lt;"&amp;B284)),LARGE(Eingabe!A:A,COUNTIF(Eingabe!A:A,"&gt;"&amp;B284))),B284)),0),"")</f>
        <v/>
      </c>
      <c r="D284" s="0" t="str">
        <f aca="false">IF(ISNUMBER(B284),"INSERT INTO stable (sta_fk_tan,sta_cm,sta_volume) VALUES ("&amp;$D$1&amp;","&amp;B284&amp;","&amp;C284&amp;");","")</f>
        <v/>
      </c>
    </row>
    <row r="285" customFormat="false" ht="15" hidden="false" customHeight="false" outlineLevel="0" collapsed="false">
      <c r="A285" s="0" t="n">
        <v>283</v>
      </c>
      <c r="B285" s="0" t="str">
        <f aca="false">IF(A285&lt;=MAX(Eingabe!A$5:A$1005),A285,"")</f>
        <v/>
      </c>
      <c r="C285" s="0" t="str">
        <f aca="false">IF(ISNUMBER(B285),ROUND(IF(ISNUMBER(MATCH(B285,Eingabe!A:A,0)),VLOOKUP(B285,Eingabe!A:B,2,0),TREND(IF({1,0},VLOOKUP(SMALL(Eingabe!A:A,COUNTIF(Eingabe!A:A,"&lt;"&amp;B285)),Eingabe!A:B,2,0),VLOOKUP(LARGE(Eingabe!A:A,COUNTIF(Eingabe!A:A,"&gt;"&amp;B285)),Eingabe!A:B,2,0)),IF({1,0},SMALL(Eingabe!A:A,COUNTIF(Eingabe!A:A,"&lt;"&amp;B285)),LARGE(Eingabe!A:A,COUNTIF(Eingabe!A:A,"&gt;"&amp;B285))),B285)),0),"")</f>
        <v/>
      </c>
      <c r="D285" s="0" t="str">
        <f aca="false">IF(ISNUMBER(B285),"INSERT INTO stable (sta_fk_tan,sta_cm,sta_volume) VALUES ("&amp;$D$1&amp;","&amp;B285&amp;","&amp;C285&amp;");","")</f>
        <v/>
      </c>
    </row>
    <row r="286" customFormat="false" ht="15" hidden="false" customHeight="false" outlineLevel="0" collapsed="false">
      <c r="A286" s="0" t="n">
        <v>284</v>
      </c>
      <c r="B286" s="0" t="str">
        <f aca="false">IF(A286&lt;=MAX(Eingabe!A$5:A$1005),A286,"")</f>
        <v/>
      </c>
      <c r="C286" s="0" t="str">
        <f aca="false">IF(ISNUMBER(B286),ROUND(IF(ISNUMBER(MATCH(B286,Eingabe!A:A,0)),VLOOKUP(B286,Eingabe!A:B,2,0),TREND(IF({1,0},VLOOKUP(SMALL(Eingabe!A:A,COUNTIF(Eingabe!A:A,"&lt;"&amp;B286)),Eingabe!A:B,2,0),VLOOKUP(LARGE(Eingabe!A:A,COUNTIF(Eingabe!A:A,"&gt;"&amp;B286)),Eingabe!A:B,2,0)),IF({1,0},SMALL(Eingabe!A:A,COUNTIF(Eingabe!A:A,"&lt;"&amp;B286)),LARGE(Eingabe!A:A,COUNTIF(Eingabe!A:A,"&gt;"&amp;B286))),B286)),0),"")</f>
        <v/>
      </c>
      <c r="D286" s="0" t="str">
        <f aca="false">IF(ISNUMBER(B286),"INSERT INTO stable (sta_fk_tan,sta_cm,sta_volume) VALUES ("&amp;$D$1&amp;","&amp;B286&amp;","&amp;C286&amp;");","")</f>
        <v/>
      </c>
    </row>
    <row r="287" customFormat="false" ht="15" hidden="false" customHeight="false" outlineLevel="0" collapsed="false">
      <c r="A287" s="0" t="n">
        <v>285</v>
      </c>
      <c r="B287" s="0" t="str">
        <f aca="false">IF(A287&lt;=MAX(Eingabe!A$5:A$1005),A287,"")</f>
        <v/>
      </c>
      <c r="C287" s="0" t="str">
        <f aca="false">IF(ISNUMBER(B287),ROUND(IF(ISNUMBER(MATCH(B287,Eingabe!A:A,0)),VLOOKUP(B287,Eingabe!A:B,2,0),TREND(IF({1,0},VLOOKUP(SMALL(Eingabe!A:A,COUNTIF(Eingabe!A:A,"&lt;"&amp;B287)),Eingabe!A:B,2,0),VLOOKUP(LARGE(Eingabe!A:A,COUNTIF(Eingabe!A:A,"&gt;"&amp;B287)),Eingabe!A:B,2,0)),IF({1,0},SMALL(Eingabe!A:A,COUNTIF(Eingabe!A:A,"&lt;"&amp;B287)),LARGE(Eingabe!A:A,COUNTIF(Eingabe!A:A,"&gt;"&amp;B287))),B287)),0),"")</f>
        <v/>
      </c>
      <c r="D287" s="0" t="str">
        <f aca="false">IF(ISNUMBER(B287),"INSERT INTO stable (sta_fk_tan,sta_cm,sta_volume) VALUES ("&amp;$D$1&amp;","&amp;B287&amp;","&amp;C287&amp;");","")</f>
        <v/>
      </c>
    </row>
    <row r="288" customFormat="false" ht="15" hidden="false" customHeight="false" outlineLevel="0" collapsed="false">
      <c r="A288" s="0" t="n">
        <v>286</v>
      </c>
      <c r="B288" s="0" t="str">
        <f aca="false">IF(A288&lt;=MAX(Eingabe!A$5:A$1005),A288,"")</f>
        <v/>
      </c>
      <c r="C288" s="0" t="str">
        <f aca="false">IF(ISNUMBER(B288),ROUND(IF(ISNUMBER(MATCH(B288,Eingabe!A:A,0)),VLOOKUP(B288,Eingabe!A:B,2,0),TREND(IF({1,0},VLOOKUP(SMALL(Eingabe!A:A,COUNTIF(Eingabe!A:A,"&lt;"&amp;B288)),Eingabe!A:B,2,0),VLOOKUP(LARGE(Eingabe!A:A,COUNTIF(Eingabe!A:A,"&gt;"&amp;B288)),Eingabe!A:B,2,0)),IF({1,0},SMALL(Eingabe!A:A,COUNTIF(Eingabe!A:A,"&lt;"&amp;B288)),LARGE(Eingabe!A:A,COUNTIF(Eingabe!A:A,"&gt;"&amp;B288))),B288)),0),"")</f>
        <v/>
      </c>
      <c r="D288" s="0" t="str">
        <f aca="false">IF(ISNUMBER(B288),"INSERT INTO stable (sta_fk_tan,sta_cm,sta_volume) VALUES ("&amp;$D$1&amp;","&amp;B288&amp;","&amp;C288&amp;");","")</f>
        <v/>
      </c>
    </row>
    <row r="289" customFormat="false" ht="15" hidden="false" customHeight="false" outlineLevel="0" collapsed="false">
      <c r="A289" s="0" t="n">
        <v>287</v>
      </c>
      <c r="B289" s="0" t="str">
        <f aca="false">IF(A289&lt;=MAX(Eingabe!A$5:A$1005),A289,"")</f>
        <v/>
      </c>
      <c r="C289" s="0" t="str">
        <f aca="false">IF(ISNUMBER(B289),ROUND(IF(ISNUMBER(MATCH(B289,Eingabe!A:A,0)),VLOOKUP(B289,Eingabe!A:B,2,0),TREND(IF({1,0},VLOOKUP(SMALL(Eingabe!A:A,COUNTIF(Eingabe!A:A,"&lt;"&amp;B289)),Eingabe!A:B,2,0),VLOOKUP(LARGE(Eingabe!A:A,COUNTIF(Eingabe!A:A,"&gt;"&amp;B289)),Eingabe!A:B,2,0)),IF({1,0},SMALL(Eingabe!A:A,COUNTIF(Eingabe!A:A,"&lt;"&amp;B289)),LARGE(Eingabe!A:A,COUNTIF(Eingabe!A:A,"&gt;"&amp;B289))),B289)),0),"")</f>
        <v/>
      </c>
      <c r="D289" s="0" t="str">
        <f aca="false">IF(ISNUMBER(B289),"INSERT INTO stable (sta_fk_tan,sta_cm,sta_volume) VALUES ("&amp;$D$1&amp;","&amp;B289&amp;","&amp;C289&amp;");","")</f>
        <v/>
      </c>
    </row>
    <row r="290" customFormat="false" ht="15" hidden="false" customHeight="false" outlineLevel="0" collapsed="false">
      <c r="A290" s="0" t="n">
        <v>288</v>
      </c>
      <c r="B290" s="0" t="str">
        <f aca="false">IF(A290&lt;=MAX(Eingabe!A$5:A$1005),A290,"")</f>
        <v/>
      </c>
      <c r="C290" s="0" t="str">
        <f aca="false">IF(ISNUMBER(B290),ROUND(IF(ISNUMBER(MATCH(B290,Eingabe!A:A,0)),VLOOKUP(B290,Eingabe!A:B,2,0),TREND(IF({1,0},VLOOKUP(SMALL(Eingabe!A:A,COUNTIF(Eingabe!A:A,"&lt;"&amp;B290)),Eingabe!A:B,2,0),VLOOKUP(LARGE(Eingabe!A:A,COUNTIF(Eingabe!A:A,"&gt;"&amp;B290)),Eingabe!A:B,2,0)),IF({1,0},SMALL(Eingabe!A:A,COUNTIF(Eingabe!A:A,"&lt;"&amp;B290)),LARGE(Eingabe!A:A,COUNTIF(Eingabe!A:A,"&gt;"&amp;B290))),B290)),0),"")</f>
        <v/>
      </c>
      <c r="D290" s="0" t="str">
        <f aca="false">IF(ISNUMBER(B290),"INSERT INTO stable (sta_fk_tan,sta_cm,sta_volume) VALUES ("&amp;$D$1&amp;","&amp;B290&amp;","&amp;C290&amp;");","")</f>
        <v/>
      </c>
    </row>
    <row r="291" customFormat="false" ht="15" hidden="false" customHeight="false" outlineLevel="0" collapsed="false">
      <c r="A291" s="0" t="n">
        <v>289</v>
      </c>
      <c r="B291" s="0" t="str">
        <f aca="false">IF(A291&lt;=MAX(Eingabe!A$5:A$1005),A291,"")</f>
        <v/>
      </c>
      <c r="C291" s="0" t="str">
        <f aca="false">IF(ISNUMBER(B291),ROUND(IF(ISNUMBER(MATCH(B291,Eingabe!A:A,0)),VLOOKUP(B291,Eingabe!A:B,2,0),TREND(IF({1,0},VLOOKUP(SMALL(Eingabe!A:A,COUNTIF(Eingabe!A:A,"&lt;"&amp;B291)),Eingabe!A:B,2,0),VLOOKUP(LARGE(Eingabe!A:A,COUNTIF(Eingabe!A:A,"&gt;"&amp;B291)),Eingabe!A:B,2,0)),IF({1,0},SMALL(Eingabe!A:A,COUNTIF(Eingabe!A:A,"&lt;"&amp;B291)),LARGE(Eingabe!A:A,COUNTIF(Eingabe!A:A,"&gt;"&amp;B291))),B291)),0),"")</f>
        <v/>
      </c>
      <c r="D291" s="0" t="str">
        <f aca="false">IF(ISNUMBER(B291),"INSERT INTO stable (sta_fk_tan,sta_cm,sta_volume) VALUES ("&amp;$D$1&amp;","&amp;B291&amp;","&amp;C291&amp;");","")</f>
        <v/>
      </c>
    </row>
    <row r="292" customFormat="false" ht="15" hidden="false" customHeight="false" outlineLevel="0" collapsed="false">
      <c r="A292" s="0" t="n">
        <v>290</v>
      </c>
      <c r="B292" s="0" t="str">
        <f aca="false">IF(A292&lt;=MAX(Eingabe!A$5:A$1005),A292,"")</f>
        <v/>
      </c>
      <c r="C292" s="0" t="str">
        <f aca="false">IF(ISNUMBER(B292),ROUND(IF(ISNUMBER(MATCH(B292,Eingabe!A:A,0)),VLOOKUP(B292,Eingabe!A:B,2,0),TREND(IF({1,0},VLOOKUP(SMALL(Eingabe!A:A,COUNTIF(Eingabe!A:A,"&lt;"&amp;B292)),Eingabe!A:B,2,0),VLOOKUP(LARGE(Eingabe!A:A,COUNTIF(Eingabe!A:A,"&gt;"&amp;B292)),Eingabe!A:B,2,0)),IF({1,0},SMALL(Eingabe!A:A,COUNTIF(Eingabe!A:A,"&lt;"&amp;B292)),LARGE(Eingabe!A:A,COUNTIF(Eingabe!A:A,"&gt;"&amp;B292))),B292)),0),"")</f>
        <v/>
      </c>
      <c r="D292" s="0" t="str">
        <f aca="false">IF(ISNUMBER(B292),"INSERT INTO stable (sta_fk_tan,sta_cm,sta_volume) VALUES ("&amp;$D$1&amp;","&amp;B292&amp;","&amp;C292&amp;");","")</f>
        <v/>
      </c>
    </row>
    <row r="293" customFormat="false" ht="15" hidden="false" customHeight="false" outlineLevel="0" collapsed="false">
      <c r="A293" s="0" t="n">
        <v>291</v>
      </c>
      <c r="B293" s="0" t="str">
        <f aca="false">IF(A293&lt;=MAX(Eingabe!A$5:A$1005),A293,"")</f>
        <v/>
      </c>
      <c r="C293" s="0" t="str">
        <f aca="false">IF(ISNUMBER(B293),ROUND(IF(ISNUMBER(MATCH(B293,Eingabe!A:A,0)),VLOOKUP(B293,Eingabe!A:B,2,0),TREND(IF({1,0},VLOOKUP(SMALL(Eingabe!A:A,COUNTIF(Eingabe!A:A,"&lt;"&amp;B293)),Eingabe!A:B,2,0),VLOOKUP(LARGE(Eingabe!A:A,COUNTIF(Eingabe!A:A,"&gt;"&amp;B293)),Eingabe!A:B,2,0)),IF({1,0},SMALL(Eingabe!A:A,COUNTIF(Eingabe!A:A,"&lt;"&amp;B293)),LARGE(Eingabe!A:A,COUNTIF(Eingabe!A:A,"&gt;"&amp;B293))),B293)),0),"")</f>
        <v/>
      </c>
      <c r="D293" s="0" t="str">
        <f aca="false">IF(ISNUMBER(B293),"INSERT INTO stable (sta_fk_tan,sta_cm,sta_volume) VALUES ("&amp;$D$1&amp;","&amp;B293&amp;","&amp;C293&amp;");","")</f>
        <v/>
      </c>
    </row>
    <row r="294" customFormat="false" ht="15" hidden="false" customHeight="false" outlineLevel="0" collapsed="false">
      <c r="A294" s="0" t="n">
        <v>292</v>
      </c>
      <c r="B294" s="0" t="str">
        <f aca="false">IF(A294&lt;=MAX(Eingabe!A$5:A$1005),A294,"")</f>
        <v/>
      </c>
      <c r="C294" s="0" t="str">
        <f aca="false">IF(ISNUMBER(B294),ROUND(IF(ISNUMBER(MATCH(B294,Eingabe!A:A,0)),VLOOKUP(B294,Eingabe!A:B,2,0),TREND(IF({1,0},VLOOKUP(SMALL(Eingabe!A:A,COUNTIF(Eingabe!A:A,"&lt;"&amp;B294)),Eingabe!A:B,2,0),VLOOKUP(LARGE(Eingabe!A:A,COUNTIF(Eingabe!A:A,"&gt;"&amp;B294)),Eingabe!A:B,2,0)),IF({1,0},SMALL(Eingabe!A:A,COUNTIF(Eingabe!A:A,"&lt;"&amp;B294)),LARGE(Eingabe!A:A,COUNTIF(Eingabe!A:A,"&gt;"&amp;B294))),B294)),0),"")</f>
        <v/>
      </c>
      <c r="D294" s="0" t="str">
        <f aca="false">IF(ISNUMBER(B294),"INSERT INTO stable (sta_fk_tan,sta_cm,sta_volume) VALUES ("&amp;$D$1&amp;","&amp;B294&amp;","&amp;C294&amp;");","")</f>
        <v/>
      </c>
    </row>
    <row r="295" customFormat="false" ht="15" hidden="false" customHeight="false" outlineLevel="0" collapsed="false">
      <c r="A295" s="0" t="n">
        <v>293</v>
      </c>
      <c r="B295" s="0" t="str">
        <f aca="false">IF(A295&lt;=MAX(Eingabe!A$5:A$1005),A295,"")</f>
        <v/>
      </c>
      <c r="C295" s="0" t="str">
        <f aca="false">IF(ISNUMBER(B295),ROUND(IF(ISNUMBER(MATCH(B295,Eingabe!A:A,0)),VLOOKUP(B295,Eingabe!A:B,2,0),TREND(IF({1,0},VLOOKUP(SMALL(Eingabe!A:A,COUNTIF(Eingabe!A:A,"&lt;"&amp;B295)),Eingabe!A:B,2,0),VLOOKUP(LARGE(Eingabe!A:A,COUNTIF(Eingabe!A:A,"&gt;"&amp;B295)),Eingabe!A:B,2,0)),IF({1,0},SMALL(Eingabe!A:A,COUNTIF(Eingabe!A:A,"&lt;"&amp;B295)),LARGE(Eingabe!A:A,COUNTIF(Eingabe!A:A,"&gt;"&amp;B295))),B295)),0),"")</f>
        <v/>
      </c>
      <c r="D295" s="0" t="str">
        <f aca="false">IF(ISNUMBER(B295),"INSERT INTO stable (sta_fk_tan,sta_cm,sta_volume) VALUES ("&amp;$D$1&amp;","&amp;B295&amp;","&amp;C295&amp;");","")</f>
        <v/>
      </c>
    </row>
    <row r="296" customFormat="false" ht="15" hidden="false" customHeight="false" outlineLevel="0" collapsed="false">
      <c r="A296" s="0" t="n">
        <v>294</v>
      </c>
      <c r="B296" s="0" t="str">
        <f aca="false">IF(A296&lt;=MAX(Eingabe!A$5:A$1005),A296,"")</f>
        <v/>
      </c>
      <c r="C296" s="0" t="str">
        <f aca="false">IF(ISNUMBER(B296),ROUND(IF(ISNUMBER(MATCH(B296,Eingabe!A:A,0)),VLOOKUP(B296,Eingabe!A:B,2,0),TREND(IF({1,0},VLOOKUP(SMALL(Eingabe!A:A,COUNTIF(Eingabe!A:A,"&lt;"&amp;B296)),Eingabe!A:B,2,0),VLOOKUP(LARGE(Eingabe!A:A,COUNTIF(Eingabe!A:A,"&gt;"&amp;B296)),Eingabe!A:B,2,0)),IF({1,0},SMALL(Eingabe!A:A,COUNTIF(Eingabe!A:A,"&lt;"&amp;B296)),LARGE(Eingabe!A:A,COUNTIF(Eingabe!A:A,"&gt;"&amp;B296))),B296)),0),"")</f>
        <v/>
      </c>
      <c r="D296" s="0" t="str">
        <f aca="false">IF(ISNUMBER(B296),"INSERT INTO stable (sta_fk_tan,sta_cm,sta_volume) VALUES ("&amp;$D$1&amp;","&amp;B296&amp;","&amp;C296&amp;");","")</f>
        <v/>
      </c>
    </row>
    <row r="297" customFormat="false" ht="15" hidden="false" customHeight="false" outlineLevel="0" collapsed="false">
      <c r="A297" s="0" t="n">
        <v>295</v>
      </c>
      <c r="B297" s="0" t="str">
        <f aca="false">IF(A297&lt;=MAX(Eingabe!A$5:A$1005),A297,"")</f>
        <v/>
      </c>
      <c r="C297" s="0" t="str">
        <f aca="false">IF(ISNUMBER(B297),ROUND(IF(ISNUMBER(MATCH(B297,Eingabe!A:A,0)),VLOOKUP(B297,Eingabe!A:B,2,0),TREND(IF({1,0},VLOOKUP(SMALL(Eingabe!A:A,COUNTIF(Eingabe!A:A,"&lt;"&amp;B297)),Eingabe!A:B,2,0),VLOOKUP(LARGE(Eingabe!A:A,COUNTIF(Eingabe!A:A,"&gt;"&amp;B297)),Eingabe!A:B,2,0)),IF({1,0},SMALL(Eingabe!A:A,COUNTIF(Eingabe!A:A,"&lt;"&amp;B297)),LARGE(Eingabe!A:A,COUNTIF(Eingabe!A:A,"&gt;"&amp;B297))),B297)),0),"")</f>
        <v/>
      </c>
      <c r="D297" s="0" t="str">
        <f aca="false">IF(ISNUMBER(B297),"INSERT INTO stable (sta_fk_tan,sta_cm,sta_volume) VALUES ("&amp;$D$1&amp;","&amp;B297&amp;","&amp;C297&amp;");","")</f>
        <v/>
      </c>
    </row>
    <row r="298" customFormat="false" ht="15" hidden="false" customHeight="false" outlineLevel="0" collapsed="false">
      <c r="A298" s="0" t="n">
        <v>296</v>
      </c>
      <c r="B298" s="0" t="str">
        <f aca="false">IF(A298&lt;=MAX(Eingabe!A$5:A$1005),A298,"")</f>
        <v/>
      </c>
      <c r="C298" s="0" t="str">
        <f aca="false">IF(ISNUMBER(B298),ROUND(IF(ISNUMBER(MATCH(B298,Eingabe!A:A,0)),VLOOKUP(B298,Eingabe!A:B,2,0),TREND(IF({1,0},VLOOKUP(SMALL(Eingabe!A:A,COUNTIF(Eingabe!A:A,"&lt;"&amp;B298)),Eingabe!A:B,2,0),VLOOKUP(LARGE(Eingabe!A:A,COUNTIF(Eingabe!A:A,"&gt;"&amp;B298)),Eingabe!A:B,2,0)),IF({1,0},SMALL(Eingabe!A:A,COUNTIF(Eingabe!A:A,"&lt;"&amp;B298)),LARGE(Eingabe!A:A,COUNTIF(Eingabe!A:A,"&gt;"&amp;B298))),B298)),0),"")</f>
        <v/>
      </c>
      <c r="D298" s="0" t="str">
        <f aca="false">IF(ISNUMBER(B298),"INSERT INTO stable (sta_fk_tan,sta_cm,sta_volume) VALUES ("&amp;$D$1&amp;","&amp;B298&amp;","&amp;C298&amp;");","")</f>
        <v/>
      </c>
    </row>
    <row r="299" customFormat="false" ht="15" hidden="false" customHeight="false" outlineLevel="0" collapsed="false">
      <c r="A299" s="0" t="n">
        <v>297</v>
      </c>
      <c r="B299" s="0" t="str">
        <f aca="false">IF(A299&lt;=MAX(Eingabe!A$5:A$1005),A299,"")</f>
        <v/>
      </c>
      <c r="C299" s="0" t="str">
        <f aca="false">IF(ISNUMBER(B299),ROUND(IF(ISNUMBER(MATCH(B299,Eingabe!A:A,0)),VLOOKUP(B299,Eingabe!A:B,2,0),TREND(IF({1,0},VLOOKUP(SMALL(Eingabe!A:A,COUNTIF(Eingabe!A:A,"&lt;"&amp;B299)),Eingabe!A:B,2,0),VLOOKUP(LARGE(Eingabe!A:A,COUNTIF(Eingabe!A:A,"&gt;"&amp;B299)),Eingabe!A:B,2,0)),IF({1,0},SMALL(Eingabe!A:A,COUNTIF(Eingabe!A:A,"&lt;"&amp;B299)),LARGE(Eingabe!A:A,COUNTIF(Eingabe!A:A,"&gt;"&amp;B299))),B299)),0),"")</f>
        <v/>
      </c>
      <c r="D299" s="0" t="str">
        <f aca="false">IF(ISNUMBER(B299),"INSERT INTO stable (sta_fk_tan,sta_cm,sta_volume) VALUES ("&amp;$D$1&amp;","&amp;B299&amp;","&amp;C299&amp;");","")</f>
        <v/>
      </c>
    </row>
    <row r="300" customFormat="false" ht="15" hidden="false" customHeight="false" outlineLevel="0" collapsed="false">
      <c r="A300" s="0" t="n">
        <v>298</v>
      </c>
      <c r="B300" s="0" t="str">
        <f aca="false">IF(A300&lt;=MAX(Eingabe!A$5:A$1005),A300,"")</f>
        <v/>
      </c>
      <c r="C300" s="0" t="str">
        <f aca="false">IF(ISNUMBER(B300),ROUND(IF(ISNUMBER(MATCH(B300,Eingabe!A:A,0)),VLOOKUP(B300,Eingabe!A:B,2,0),TREND(IF({1,0},VLOOKUP(SMALL(Eingabe!A:A,COUNTIF(Eingabe!A:A,"&lt;"&amp;B300)),Eingabe!A:B,2,0),VLOOKUP(LARGE(Eingabe!A:A,COUNTIF(Eingabe!A:A,"&gt;"&amp;B300)),Eingabe!A:B,2,0)),IF({1,0},SMALL(Eingabe!A:A,COUNTIF(Eingabe!A:A,"&lt;"&amp;B300)),LARGE(Eingabe!A:A,COUNTIF(Eingabe!A:A,"&gt;"&amp;B300))),B300)),0),"")</f>
        <v/>
      </c>
      <c r="D300" s="0" t="str">
        <f aca="false">IF(ISNUMBER(B300),"INSERT INTO stable (sta_fk_tan,sta_cm,sta_volume) VALUES ("&amp;$D$1&amp;","&amp;B300&amp;","&amp;C300&amp;");","")</f>
        <v/>
      </c>
    </row>
    <row r="301" customFormat="false" ht="15" hidden="false" customHeight="false" outlineLevel="0" collapsed="false">
      <c r="A301" s="0" t="n">
        <v>299</v>
      </c>
      <c r="B301" s="0" t="str">
        <f aca="false">IF(A301&lt;=MAX(Eingabe!A$5:A$1005),A301,"")</f>
        <v/>
      </c>
      <c r="C301" s="0" t="str">
        <f aca="false">IF(ISNUMBER(B301),ROUND(IF(ISNUMBER(MATCH(B301,Eingabe!A:A,0)),VLOOKUP(B301,Eingabe!A:B,2,0),TREND(IF({1,0},VLOOKUP(SMALL(Eingabe!A:A,COUNTIF(Eingabe!A:A,"&lt;"&amp;B301)),Eingabe!A:B,2,0),VLOOKUP(LARGE(Eingabe!A:A,COUNTIF(Eingabe!A:A,"&gt;"&amp;B301)),Eingabe!A:B,2,0)),IF({1,0},SMALL(Eingabe!A:A,COUNTIF(Eingabe!A:A,"&lt;"&amp;B301)),LARGE(Eingabe!A:A,COUNTIF(Eingabe!A:A,"&gt;"&amp;B301))),B301)),0),"")</f>
        <v/>
      </c>
      <c r="D301" s="0" t="str">
        <f aca="false">IF(ISNUMBER(B301),"INSERT INTO stable (sta_fk_tan,sta_cm,sta_volume) VALUES ("&amp;$D$1&amp;","&amp;B301&amp;","&amp;C301&amp;");","")</f>
        <v/>
      </c>
    </row>
    <row r="302" customFormat="false" ht="15" hidden="false" customHeight="false" outlineLevel="0" collapsed="false">
      <c r="A302" s="0" t="n">
        <v>300</v>
      </c>
      <c r="B302" s="0" t="str">
        <f aca="false">IF(A302&lt;=MAX(Eingabe!A$5:A$1005),A302,"")</f>
        <v/>
      </c>
      <c r="C302" s="0" t="str">
        <f aca="false">IF(ISNUMBER(B302),ROUND(IF(ISNUMBER(MATCH(B302,Eingabe!A:A,0)),VLOOKUP(B302,Eingabe!A:B,2,0),TREND(IF({1,0},VLOOKUP(SMALL(Eingabe!A:A,COUNTIF(Eingabe!A:A,"&lt;"&amp;B302)),Eingabe!A:B,2,0),VLOOKUP(LARGE(Eingabe!A:A,COUNTIF(Eingabe!A:A,"&gt;"&amp;B302)),Eingabe!A:B,2,0)),IF({1,0},SMALL(Eingabe!A:A,COUNTIF(Eingabe!A:A,"&lt;"&amp;B302)),LARGE(Eingabe!A:A,COUNTIF(Eingabe!A:A,"&gt;"&amp;B302))),B302)),0),"")</f>
        <v/>
      </c>
      <c r="D302" s="0" t="str">
        <f aca="false">IF(ISNUMBER(B302),"INSERT INTO stable (sta_fk_tan,sta_cm,sta_volume) VALUES ("&amp;$D$1&amp;","&amp;B302&amp;","&amp;C302&amp;");","")</f>
        <v/>
      </c>
    </row>
    <row r="303" customFormat="false" ht="15" hidden="false" customHeight="false" outlineLevel="0" collapsed="false">
      <c r="A303" s="0" t="n">
        <v>301</v>
      </c>
      <c r="B303" s="0" t="str">
        <f aca="false">IF(A303&lt;=MAX(Eingabe!A$5:A$1005),A303,"")</f>
        <v/>
      </c>
      <c r="C303" s="0" t="str">
        <f aca="false">IF(ISNUMBER(B303),ROUND(IF(ISNUMBER(MATCH(B303,Eingabe!A:A,0)),VLOOKUP(B303,Eingabe!A:B,2,0),TREND(IF({1,0},VLOOKUP(SMALL(Eingabe!A:A,COUNTIF(Eingabe!A:A,"&lt;"&amp;B303)),Eingabe!A:B,2,0),VLOOKUP(LARGE(Eingabe!A:A,COUNTIF(Eingabe!A:A,"&gt;"&amp;B303)),Eingabe!A:B,2,0)),IF({1,0},SMALL(Eingabe!A:A,COUNTIF(Eingabe!A:A,"&lt;"&amp;B303)),LARGE(Eingabe!A:A,COUNTIF(Eingabe!A:A,"&gt;"&amp;B303))),B303)),0),"")</f>
        <v/>
      </c>
      <c r="D303" s="0" t="str">
        <f aca="false">IF(ISNUMBER(B303),"INSERT INTO stable (sta_fk_tan,sta_cm,sta_volume) VALUES ("&amp;$D$1&amp;","&amp;B303&amp;","&amp;C303&amp;");","")</f>
        <v/>
      </c>
    </row>
    <row r="304" customFormat="false" ht="15" hidden="false" customHeight="false" outlineLevel="0" collapsed="false">
      <c r="A304" s="0" t="n">
        <v>302</v>
      </c>
      <c r="B304" s="0" t="str">
        <f aca="false">IF(A304&lt;=MAX(Eingabe!A$5:A$1005),A304,"")</f>
        <v/>
      </c>
      <c r="C304" s="0" t="str">
        <f aca="false">IF(ISNUMBER(B304),ROUND(IF(ISNUMBER(MATCH(B304,Eingabe!A:A,0)),VLOOKUP(B304,Eingabe!A:B,2,0),TREND(IF({1,0},VLOOKUP(SMALL(Eingabe!A:A,COUNTIF(Eingabe!A:A,"&lt;"&amp;B304)),Eingabe!A:B,2,0),VLOOKUP(LARGE(Eingabe!A:A,COUNTIF(Eingabe!A:A,"&gt;"&amp;B304)),Eingabe!A:B,2,0)),IF({1,0},SMALL(Eingabe!A:A,COUNTIF(Eingabe!A:A,"&lt;"&amp;B304)),LARGE(Eingabe!A:A,COUNTIF(Eingabe!A:A,"&gt;"&amp;B304))),B304)),0),"")</f>
        <v/>
      </c>
      <c r="D304" s="0" t="str">
        <f aca="false">IF(ISNUMBER(B304),"INSERT INTO stable (sta_fk_tan,sta_cm,sta_volume) VALUES ("&amp;$D$1&amp;","&amp;B304&amp;","&amp;C304&amp;");","")</f>
        <v/>
      </c>
    </row>
    <row r="305" customFormat="false" ht="15" hidden="false" customHeight="false" outlineLevel="0" collapsed="false">
      <c r="A305" s="0" t="n">
        <v>303</v>
      </c>
      <c r="B305" s="0" t="str">
        <f aca="false">IF(A305&lt;=MAX(Eingabe!A$5:A$1005),A305,"")</f>
        <v/>
      </c>
      <c r="C305" s="0" t="str">
        <f aca="false">IF(ISNUMBER(B305),ROUND(IF(ISNUMBER(MATCH(B305,Eingabe!A:A,0)),VLOOKUP(B305,Eingabe!A:B,2,0),TREND(IF({1,0},VLOOKUP(SMALL(Eingabe!A:A,COUNTIF(Eingabe!A:A,"&lt;"&amp;B305)),Eingabe!A:B,2,0),VLOOKUP(LARGE(Eingabe!A:A,COUNTIF(Eingabe!A:A,"&gt;"&amp;B305)),Eingabe!A:B,2,0)),IF({1,0},SMALL(Eingabe!A:A,COUNTIF(Eingabe!A:A,"&lt;"&amp;B305)),LARGE(Eingabe!A:A,COUNTIF(Eingabe!A:A,"&gt;"&amp;B305))),B305)),0),"")</f>
        <v/>
      </c>
      <c r="D305" s="0" t="str">
        <f aca="false">IF(ISNUMBER(B305),"INSERT INTO stable (sta_fk_tan,sta_cm,sta_volume) VALUES ("&amp;$D$1&amp;","&amp;B305&amp;","&amp;C305&amp;");","")</f>
        <v/>
      </c>
    </row>
    <row r="306" customFormat="false" ht="15" hidden="false" customHeight="false" outlineLevel="0" collapsed="false">
      <c r="A306" s="0" t="n">
        <v>304</v>
      </c>
      <c r="B306" s="0" t="str">
        <f aca="false">IF(A306&lt;=MAX(Eingabe!A$5:A$1005),A306,"")</f>
        <v/>
      </c>
      <c r="C306" s="0" t="str">
        <f aca="false">IF(ISNUMBER(B306),ROUND(IF(ISNUMBER(MATCH(B306,Eingabe!A:A,0)),VLOOKUP(B306,Eingabe!A:B,2,0),TREND(IF({1,0},VLOOKUP(SMALL(Eingabe!A:A,COUNTIF(Eingabe!A:A,"&lt;"&amp;B306)),Eingabe!A:B,2,0),VLOOKUP(LARGE(Eingabe!A:A,COUNTIF(Eingabe!A:A,"&gt;"&amp;B306)),Eingabe!A:B,2,0)),IF({1,0},SMALL(Eingabe!A:A,COUNTIF(Eingabe!A:A,"&lt;"&amp;B306)),LARGE(Eingabe!A:A,COUNTIF(Eingabe!A:A,"&gt;"&amp;B306))),B306)),0),"")</f>
        <v/>
      </c>
      <c r="D306" s="0" t="str">
        <f aca="false">IF(ISNUMBER(B306),"INSERT INTO stable (sta_fk_tan,sta_cm,sta_volume) VALUES ("&amp;$D$1&amp;","&amp;B306&amp;","&amp;C306&amp;");","")</f>
        <v/>
      </c>
    </row>
    <row r="307" customFormat="false" ht="15" hidden="false" customHeight="false" outlineLevel="0" collapsed="false">
      <c r="A307" s="0" t="n">
        <v>305</v>
      </c>
      <c r="B307" s="0" t="str">
        <f aca="false">IF(A307&lt;=MAX(Eingabe!A$5:A$1005),A307,"")</f>
        <v/>
      </c>
      <c r="C307" s="0" t="str">
        <f aca="false">IF(ISNUMBER(B307),ROUND(IF(ISNUMBER(MATCH(B307,Eingabe!A:A,0)),VLOOKUP(B307,Eingabe!A:B,2,0),TREND(IF({1,0},VLOOKUP(SMALL(Eingabe!A:A,COUNTIF(Eingabe!A:A,"&lt;"&amp;B307)),Eingabe!A:B,2,0),VLOOKUP(LARGE(Eingabe!A:A,COUNTIF(Eingabe!A:A,"&gt;"&amp;B307)),Eingabe!A:B,2,0)),IF({1,0},SMALL(Eingabe!A:A,COUNTIF(Eingabe!A:A,"&lt;"&amp;B307)),LARGE(Eingabe!A:A,COUNTIF(Eingabe!A:A,"&gt;"&amp;B307))),B307)),0),"")</f>
        <v/>
      </c>
      <c r="D307" s="0" t="str">
        <f aca="false">IF(ISNUMBER(B307),"INSERT INTO stable (sta_fk_tan,sta_cm,sta_volume) VALUES ("&amp;$D$1&amp;","&amp;B307&amp;","&amp;C307&amp;");","")</f>
        <v/>
      </c>
    </row>
    <row r="308" customFormat="false" ht="15" hidden="false" customHeight="false" outlineLevel="0" collapsed="false">
      <c r="A308" s="0" t="n">
        <v>306</v>
      </c>
      <c r="B308" s="0" t="str">
        <f aca="false">IF(A308&lt;=MAX(Eingabe!A$5:A$1005),A308,"")</f>
        <v/>
      </c>
      <c r="C308" s="0" t="str">
        <f aca="false">IF(ISNUMBER(B308),ROUND(IF(ISNUMBER(MATCH(B308,Eingabe!A:A,0)),VLOOKUP(B308,Eingabe!A:B,2,0),TREND(IF({1,0},VLOOKUP(SMALL(Eingabe!A:A,COUNTIF(Eingabe!A:A,"&lt;"&amp;B308)),Eingabe!A:B,2,0),VLOOKUP(LARGE(Eingabe!A:A,COUNTIF(Eingabe!A:A,"&gt;"&amp;B308)),Eingabe!A:B,2,0)),IF({1,0},SMALL(Eingabe!A:A,COUNTIF(Eingabe!A:A,"&lt;"&amp;B308)),LARGE(Eingabe!A:A,COUNTIF(Eingabe!A:A,"&gt;"&amp;B308))),B308)),0),"")</f>
        <v/>
      </c>
      <c r="D308" s="0" t="str">
        <f aca="false">IF(ISNUMBER(B308),"INSERT INTO stable (sta_fk_tan,sta_cm,sta_volume) VALUES ("&amp;$D$1&amp;","&amp;B308&amp;","&amp;C308&amp;");","")</f>
        <v/>
      </c>
    </row>
    <row r="309" customFormat="false" ht="15" hidden="false" customHeight="false" outlineLevel="0" collapsed="false">
      <c r="A309" s="0" t="n">
        <v>307</v>
      </c>
      <c r="B309" s="0" t="str">
        <f aca="false">IF(A309&lt;=MAX(Eingabe!A$5:A$1005),A309,"")</f>
        <v/>
      </c>
      <c r="C309" s="0" t="str">
        <f aca="false">IF(ISNUMBER(B309),ROUND(IF(ISNUMBER(MATCH(B309,Eingabe!A:A,0)),VLOOKUP(B309,Eingabe!A:B,2,0),TREND(IF({1,0},VLOOKUP(SMALL(Eingabe!A:A,COUNTIF(Eingabe!A:A,"&lt;"&amp;B309)),Eingabe!A:B,2,0),VLOOKUP(LARGE(Eingabe!A:A,COUNTIF(Eingabe!A:A,"&gt;"&amp;B309)),Eingabe!A:B,2,0)),IF({1,0},SMALL(Eingabe!A:A,COUNTIF(Eingabe!A:A,"&lt;"&amp;B309)),LARGE(Eingabe!A:A,COUNTIF(Eingabe!A:A,"&gt;"&amp;B309))),B309)),0),"")</f>
        <v/>
      </c>
      <c r="D309" s="0" t="str">
        <f aca="false">IF(ISNUMBER(B309),"INSERT INTO stable (sta_fk_tan,sta_cm,sta_volume) VALUES ("&amp;$D$1&amp;","&amp;B309&amp;","&amp;C309&amp;");","")</f>
        <v/>
      </c>
    </row>
    <row r="310" customFormat="false" ht="15" hidden="false" customHeight="false" outlineLevel="0" collapsed="false">
      <c r="A310" s="0" t="n">
        <v>308</v>
      </c>
      <c r="B310" s="0" t="str">
        <f aca="false">IF(A310&lt;=MAX(Eingabe!A$5:A$1005),A310,"")</f>
        <v/>
      </c>
      <c r="C310" s="0" t="str">
        <f aca="false">IF(ISNUMBER(B310),ROUND(IF(ISNUMBER(MATCH(B310,Eingabe!A:A,0)),VLOOKUP(B310,Eingabe!A:B,2,0),TREND(IF({1,0},VLOOKUP(SMALL(Eingabe!A:A,COUNTIF(Eingabe!A:A,"&lt;"&amp;B310)),Eingabe!A:B,2,0),VLOOKUP(LARGE(Eingabe!A:A,COUNTIF(Eingabe!A:A,"&gt;"&amp;B310)),Eingabe!A:B,2,0)),IF({1,0},SMALL(Eingabe!A:A,COUNTIF(Eingabe!A:A,"&lt;"&amp;B310)),LARGE(Eingabe!A:A,COUNTIF(Eingabe!A:A,"&gt;"&amp;B310))),B310)),0),"")</f>
        <v/>
      </c>
      <c r="D310" s="0" t="str">
        <f aca="false">IF(ISNUMBER(B310),"INSERT INTO stable (sta_fk_tan,sta_cm,sta_volume) VALUES ("&amp;$D$1&amp;","&amp;B310&amp;","&amp;C310&amp;");","")</f>
        <v/>
      </c>
    </row>
    <row r="311" customFormat="false" ht="15" hidden="false" customHeight="false" outlineLevel="0" collapsed="false">
      <c r="A311" s="0" t="n">
        <v>309</v>
      </c>
      <c r="B311" s="0" t="str">
        <f aca="false">IF(A311&lt;=MAX(Eingabe!A$5:A$1005),A311,"")</f>
        <v/>
      </c>
      <c r="C311" s="0" t="str">
        <f aca="false">IF(ISNUMBER(B311),ROUND(IF(ISNUMBER(MATCH(B311,Eingabe!A:A,0)),VLOOKUP(B311,Eingabe!A:B,2,0),TREND(IF({1,0},VLOOKUP(SMALL(Eingabe!A:A,COUNTIF(Eingabe!A:A,"&lt;"&amp;B311)),Eingabe!A:B,2,0),VLOOKUP(LARGE(Eingabe!A:A,COUNTIF(Eingabe!A:A,"&gt;"&amp;B311)),Eingabe!A:B,2,0)),IF({1,0},SMALL(Eingabe!A:A,COUNTIF(Eingabe!A:A,"&lt;"&amp;B311)),LARGE(Eingabe!A:A,COUNTIF(Eingabe!A:A,"&gt;"&amp;B311))),B311)),0),"")</f>
        <v/>
      </c>
      <c r="D311" s="0" t="str">
        <f aca="false">IF(ISNUMBER(B311),"INSERT INTO stable (sta_fk_tan,sta_cm,sta_volume) VALUES ("&amp;$D$1&amp;","&amp;B311&amp;","&amp;C311&amp;");","")</f>
        <v/>
      </c>
    </row>
    <row r="312" customFormat="false" ht="15" hidden="false" customHeight="false" outlineLevel="0" collapsed="false">
      <c r="A312" s="0" t="n">
        <v>310</v>
      </c>
      <c r="B312" s="0" t="str">
        <f aca="false">IF(A312&lt;=MAX(Eingabe!A$5:A$1005),A312,"")</f>
        <v/>
      </c>
      <c r="C312" s="0" t="str">
        <f aca="false">IF(ISNUMBER(B312),ROUND(IF(ISNUMBER(MATCH(B312,Eingabe!A:A,0)),VLOOKUP(B312,Eingabe!A:B,2,0),TREND(IF({1,0},VLOOKUP(SMALL(Eingabe!A:A,COUNTIF(Eingabe!A:A,"&lt;"&amp;B312)),Eingabe!A:B,2,0),VLOOKUP(LARGE(Eingabe!A:A,COUNTIF(Eingabe!A:A,"&gt;"&amp;B312)),Eingabe!A:B,2,0)),IF({1,0},SMALL(Eingabe!A:A,COUNTIF(Eingabe!A:A,"&lt;"&amp;B312)),LARGE(Eingabe!A:A,COUNTIF(Eingabe!A:A,"&gt;"&amp;B312))),B312)),0),"")</f>
        <v/>
      </c>
      <c r="D312" s="0" t="str">
        <f aca="false">IF(ISNUMBER(B312),"INSERT INTO stable (sta_fk_tan,sta_cm,sta_volume) VALUES ("&amp;$D$1&amp;","&amp;B312&amp;","&amp;C312&amp;");","")</f>
        <v/>
      </c>
    </row>
    <row r="313" customFormat="false" ht="15" hidden="false" customHeight="false" outlineLevel="0" collapsed="false">
      <c r="A313" s="0" t="n">
        <v>311</v>
      </c>
      <c r="B313" s="0" t="str">
        <f aca="false">IF(A313&lt;=MAX(Eingabe!A$5:A$1005),A313,"")</f>
        <v/>
      </c>
      <c r="C313" s="0" t="str">
        <f aca="false">IF(ISNUMBER(B313),ROUND(IF(ISNUMBER(MATCH(B313,Eingabe!A:A,0)),VLOOKUP(B313,Eingabe!A:B,2,0),TREND(IF({1,0},VLOOKUP(SMALL(Eingabe!A:A,COUNTIF(Eingabe!A:A,"&lt;"&amp;B313)),Eingabe!A:B,2,0),VLOOKUP(LARGE(Eingabe!A:A,COUNTIF(Eingabe!A:A,"&gt;"&amp;B313)),Eingabe!A:B,2,0)),IF({1,0},SMALL(Eingabe!A:A,COUNTIF(Eingabe!A:A,"&lt;"&amp;B313)),LARGE(Eingabe!A:A,COUNTIF(Eingabe!A:A,"&gt;"&amp;B313))),B313)),0),"")</f>
        <v/>
      </c>
      <c r="D313" s="0" t="str">
        <f aca="false">IF(ISNUMBER(B313),"INSERT INTO stable (sta_fk_tan,sta_cm,sta_volume) VALUES ("&amp;$D$1&amp;","&amp;B313&amp;","&amp;C313&amp;");","")</f>
        <v/>
      </c>
    </row>
    <row r="314" customFormat="false" ht="15" hidden="false" customHeight="false" outlineLevel="0" collapsed="false">
      <c r="A314" s="0" t="n">
        <v>312</v>
      </c>
      <c r="B314" s="0" t="str">
        <f aca="false">IF(A314&lt;=MAX(Eingabe!A$5:A$1005),A314,"")</f>
        <v/>
      </c>
      <c r="C314" s="0" t="str">
        <f aca="false">IF(ISNUMBER(B314),ROUND(IF(ISNUMBER(MATCH(B314,Eingabe!A:A,0)),VLOOKUP(B314,Eingabe!A:B,2,0),TREND(IF({1,0},VLOOKUP(SMALL(Eingabe!A:A,COUNTIF(Eingabe!A:A,"&lt;"&amp;B314)),Eingabe!A:B,2,0),VLOOKUP(LARGE(Eingabe!A:A,COUNTIF(Eingabe!A:A,"&gt;"&amp;B314)),Eingabe!A:B,2,0)),IF({1,0},SMALL(Eingabe!A:A,COUNTIF(Eingabe!A:A,"&lt;"&amp;B314)),LARGE(Eingabe!A:A,COUNTIF(Eingabe!A:A,"&gt;"&amp;B314))),B314)),0),"")</f>
        <v/>
      </c>
      <c r="D314" s="0" t="str">
        <f aca="false">IF(ISNUMBER(B314),"INSERT INTO stable (sta_fk_tan,sta_cm,sta_volume) VALUES ("&amp;$D$1&amp;","&amp;B314&amp;","&amp;C314&amp;");","")</f>
        <v/>
      </c>
    </row>
    <row r="315" customFormat="false" ht="15" hidden="false" customHeight="false" outlineLevel="0" collapsed="false">
      <c r="A315" s="0" t="n">
        <v>313</v>
      </c>
      <c r="B315" s="0" t="str">
        <f aca="false">IF(A315&lt;=MAX(Eingabe!A$5:A$1005),A315,"")</f>
        <v/>
      </c>
      <c r="C315" s="0" t="str">
        <f aca="false">IF(ISNUMBER(B315),ROUND(IF(ISNUMBER(MATCH(B315,Eingabe!A:A,0)),VLOOKUP(B315,Eingabe!A:B,2,0),TREND(IF({1,0},VLOOKUP(SMALL(Eingabe!A:A,COUNTIF(Eingabe!A:A,"&lt;"&amp;B315)),Eingabe!A:B,2,0),VLOOKUP(LARGE(Eingabe!A:A,COUNTIF(Eingabe!A:A,"&gt;"&amp;B315)),Eingabe!A:B,2,0)),IF({1,0},SMALL(Eingabe!A:A,COUNTIF(Eingabe!A:A,"&lt;"&amp;B315)),LARGE(Eingabe!A:A,COUNTIF(Eingabe!A:A,"&gt;"&amp;B315))),B315)),0),"")</f>
        <v/>
      </c>
      <c r="D315" s="0" t="str">
        <f aca="false">IF(ISNUMBER(B315),"INSERT INTO stable (sta_fk_tan,sta_cm,sta_volume) VALUES ("&amp;$D$1&amp;","&amp;B315&amp;","&amp;C315&amp;");","")</f>
        <v/>
      </c>
    </row>
    <row r="316" customFormat="false" ht="15" hidden="false" customHeight="false" outlineLevel="0" collapsed="false">
      <c r="A316" s="0" t="n">
        <v>314</v>
      </c>
      <c r="B316" s="0" t="str">
        <f aca="false">IF(A316&lt;=MAX(Eingabe!A$5:A$1005),A316,"")</f>
        <v/>
      </c>
      <c r="C316" s="0" t="str">
        <f aca="false">IF(ISNUMBER(B316),ROUND(IF(ISNUMBER(MATCH(B316,Eingabe!A:A,0)),VLOOKUP(B316,Eingabe!A:B,2,0),TREND(IF({1,0},VLOOKUP(SMALL(Eingabe!A:A,COUNTIF(Eingabe!A:A,"&lt;"&amp;B316)),Eingabe!A:B,2,0),VLOOKUP(LARGE(Eingabe!A:A,COUNTIF(Eingabe!A:A,"&gt;"&amp;B316)),Eingabe!A:B,2,0)),IF({1,0},SMALL(Eingabe!A:A,COUNTIF(Eingabe!A:A,"&lt;"&amp;B316)),LARGE(Eingabe!A:A,COUNTIF(Eingabe!A:A,"&gt;"&amp;B316))),B316)),0),"")</f>
        <v/>
      </c>
      <c r="D316" s="0" t="str">
        <f aca="false">IF(ISNUMBER(B316),"INSERT INTO stable (sta_fk_tan,sta_cm,sta_volume) VALUES ("&amp;$D$1&amp;","&amp;B316&amp;","&amp;C316&amp;");","")</f>
        <v/>
      </c>
    </row>
    <row r="317" customFormat="false" ht="15" hidden="false" customHeight="false" outlineLevel="0" collapsed="false">
      <c r="A317" s="0" t="n">
        <v>315</v>
      </c>
      <c r="B317" s="0" t="str">
        <f aca="false">IF(A317&lt;=MAX(Eingabe!A$5:A$1005),A317,"")</f>
        <v/>
      </c>
      <c r="C317" s="0" t="str">
        <f aca="false">IF(ISNUMBER(B317),ROUND(IF(ISNUMBER(MATCH(B317,Eingabe!A:A,0)),VLOOKUP(B317,Eingabe!A:B,2,0),TREND(IF({1,0},VLOOKUP(SMALL(Eingabe!A:A,COUNTIF(Eingabe!A:A,"&lt;"&amp;B317)),Eingabe!A:B,2,0),VLOOKUP(LARGE(Eingabe!A:A,COUNTIF(Eingabe!A:A,"&gt;"&amp;B317)),Eingabe!A:B,2,0)),IF({1,0},SMALL(Eingabe!A:A,COUNTIF(Eingabe!A:A,"&lt;"&amp;B317)),LARGE(Eingabe!A:A,COUNTIF(Eingabe!A:A,"&gt;"&amp;B317))),B317)),0),"")</f>
        <v/>
      </c>
      <c r="D317" s="0" t="str">
        <f aca="false">IF(ISNUMBER(B317),"INSERT INTO stable (sta_fk_tan,sta_cm,sta_volume) VALUES ("&amp;$D$1&amp;","&amp;B317&amp;","&amp;C317&amp;");","")</f>
        <v/>
      </c>
    </row>
    <row r="318" customFormat="false" ht="15" hidden="false" customHeight="false" outlineLevel="0" collapsed="false">
      <c r="A318" s="0" t="n">
        <v>316</v>
      </c>
      <c r="B318" s="0" t="str">
        <f aca="false">IF(A318&lt;=MAX(Eingabe!A$5:A$1005),A318,"")</f>
        <v/>
      </c>
      <c r="C318" s="0" t="str">
        <f aca="false">IF(ISNUMBER(B318),ROUND(IF(ISNUMBER(MATCH(B318,Eingabe!A:A,0)),VLOOKUP(B318,Eingabe!A:B,2,0),TREND(IF({1,0},VLOOKUP(SMALL(Eingabe!A:A,COUNTIF(Eingabe!A:A,"&lt;"&amp;B318)),Eingabe!A:B,2,0),VLOOKUP(LARGE(Eingabe!A:A,COUNTIF(Eingabe!A:A,"&gt;"&amp;B318)),Eingabe!A:B,2,0)),IF({1,0},SMALL(Eingabe!A:A,COUNTIF(Eingabe!A:A,"&lt;"&amp;B318)),LARGE(Eingabe!A:A,COUNTIF(Eingabe!A:A,"&gt;"&amp;B318))),B318)),0),"")</f>
        <v/>
      </c>
      <c r="D318" s="0" t="str">
        <f aca="false">IF(ISNUMBER(B318),"INSERT INTO stable (sta_fk_tan,sta_cm,sta_volume) VALUES ("&amp;$D$1&amp;","&amp;B318&amp;","&amp;C318&amp;");","")</f>
        <v/>
      </c>
    </row>
    <row r="319" customFormat="false" ht="15" hidden="false" customHeight="false" outlineLevel="0" collapsed="false">
      <c r="A319" s="0" t="n">
        <v>317</v>
      </c>
      <c r="B319" s="0" t="str">
        <f aca="false">IF(A319&lt;=MAX(Eingabe!A$5:A$1005),A319,"")</f>
        <v/>
      </c>
      <c r="C319" s="0" t="str">
        <f aca="false">IF(ISNUMBER(B319),ROUND(IF(ISNUMBER(MATCH(B319,Eingabe!A:A,0)),VLOOKUP(B319,Eingabe!A:B,2,0),TREND(IF({1,0},VLOOKUP(SMALL(Eingabe!A:A,COUNTIF(Eingabe!A:A,"&lt;"&amp;B319)),Eingabe!A:B,2,0),VLOOKUP(LARGE(Eingabe!A:A,COUNTIF(Eingabe!A:A,"&gt;"&amp;B319)),Eingabe!A:B,2,0)),IF({1,0},SMALL(Eingabe!A:A,COUNTIF(Eingabe!A:A,"&lt;"&amp;B319)),LARGE(Eingabe!A:A,COUNTIF(Eingabe!A:A,"&gt;"&amp;B319))),B319)),0),"")</f>
        <v/>
      </c>
      <c r="D319" s="0" t="str">
        <f aca="false">IF(ISNUMBER(B319),"INSERT INTO stable (sta_fk_tan,sta_cm,sta_volume) VALUES ("&amp;$D$1&amp;","&amp;B319&amp;","&amp;C319&amp;");","")</f>
        <v/>
      </c>
    </row>
    <row r="320" customFormat="false" ht="15" hidden="false" customHeight="false" outlineLevel="0" collapsed="false">
      <c r="A320" s="0" t="n">
        <v>318</v>
      </c>
      <c r="B320" s="0" t="str">
        <f aca="false">IF(A320&lt;=MAX(Eingabe!A$5:A$1005),A320,"")</f>
        <v/>
      </c>
      <c r="C320" s="0" t="str">
        <f aca="false">IF(ISNUMBER(B320),ROUND(IF(ISNUMBER(MATCH(B320,Eingabe!A:A,0)),VLOOKUP(B320,Eingabe!A:B,2,0),TREND(IF({1,0},VLOOKUP(SMALL(Eingabe!A:A,COUNTIF(Eingabe!A:A,"&lt;"&amp;B320)),Eingabe!A:B,2,0),VLOOKUP(LARGE(Eingabe!A:A,COUNTIF(Eingabe!A:A,"&gt;"&amp;B320)),Eingabe!A:B,2,0)),IF({1,0},SMALL(Eingabe!A:A,COUNTIF(Eingabe!A:A,"&lt;"&amp;B320)),LARGE(Eingabe!A:A,COUNTIF(Eingabe!A:A,"&gt;"&amp;B320))),B320)),0),"")</f>
        <v/>
      </c>
      <c r="D320" s="0" t="str">
        <f aca="false">IF(ISNUMBER(B320),"INSERT INTO stable (sta_fk_tan,sta_cm,sta_volume) VALUES ("&amp;$D$1&amp;","&amp;B320&amp;","&amp;C320&amp;");","")</f>
        <v/>
      </c>
    </row>
    <row r="321" customFormat="false" ht="15" hidden="false" customHeight="false" outlineLevel="0" collapsed="false">
      <c r="A321" s="0" t="n">
        <v>319</v>
      </c>
      <c r="B321" s="0" t="str">
        <f aca="false">IF(A321&lt;=MAX(Eingabe!A$5:A$1005),A321,"")</f>
        <v/>
      </c>
      <c r="C321" s="0" t="str">
        <f aca="false">IF(ISNUMBER(B321),ROUND(IF(ISNUMBER(MATCH(B321,Eingabe!A:A,0)),VLOOKUP(B321,Eingabe!A:B,2,0),TREND(IF({1,0},VLOOKUP(SMALL(Eingabe!A:A,COUNTIF(Eingabe!A:A,"&lt;"&amp;B321)),Eingabe!A:B,2,0),VLOOKUP(LARGE(Eingabe!A:A,COUNTIF(Eingabe!A:A,"&gt;"&amp;B321)),Eingabe!A:B,2,0)),IF({1,0},SMALL(Eingabe!A:A,COUNTIF(Eingabe!A:A,"&lt;"&amp;B321)),LARGE(Eingabe!A:A,COUNTIF(Eingabe!A:A,"&gt;"&amp;B321))),B321)),0),"")</f>
        <v/>
      </c>
      <c r="D321" s="0" t="str">
        <f aca="false">IF(ISNUMBER(B321),"INSERT INTO stable (sta_fk_tan,sta_cm,sta_volume) VALUES ("&amp;$D$1&amp;","&amp;B321&amp;","&amp;C321&amp;");","")</f>
        <v/>
      </c>
    </row>
    <row r="322" customFormat="false" ht="15" hidden="false" customHeight="false" outlineLevel="0" collapsed="false">
      <c r="A322" s="0" t="n">
        <v>320</v>
      </c>
      <c r="B322" s="0" t="str">
        <f aca="false">IF(A322&lt;=MAX(Eingabe!A$5:A$1005),A322,"")</f>
        <v/>
      </c>
      <c r="C322" s="0" t="str">
        <f aca="false">IF(ISNUMBER(B322),ROUND(IF(ISNUMBER(MATCH(B322,Eingabe!A:A,0)),VLOOKUP(B322,Eingabe!A:B,2,0),TREND(IF({1,0},VLOOKUP(SMALL(Eingabe!A:A,COUNTIF(Eingabe!A:A,"&lt;"&amp;B322)),Eingabe!A:B,2,0),VLOOKUP(LARGE(Eingabe!A:A,COUNTIF(Eingabe!A:A,"&gt;"&amp;B322)),Eingabe!A:B,2,0)),IF({1,0},SMALL(Eingabe!A:A,COUNTIF(Eingabe!A:A,"&lt;"&amp;B322)),LARGE(Eingabe!A:A,COUNTIF(Eingabe!A:A,"&gt;"&amp;B322))),B322)),0),"")</f>
        <v/>
      </c>
      <c r="D322" s="0" t="str">
        <f aca="false">IF(ISNUMBER(B322),"INSERT INTO stable (sta_fk_tan,sta_cm,sta_volume) VALUES ("&amp;$D$1&amp;","&amp;B322&amp;","&amp;C322&amp;");","")</f>
        <v/>
      </c>
    </row>
    <row r="323" customFormat="false" ht="15" hidden="false" customHeight="false" outlineLevel="0" collapsed="false">
      <c r="A323" s="0" t="n">
        <v>321</v>
      </c>
      <c r="B323" s="0" t="str">
        <f aca="false">IF(A323&lt;=MAX(Eingabe!A$5:A$1005),A323,"")</f>
        <v/>
      </c>
      <c r="C323" s="0" t="str">
        <f aca="false">IF(ISNUMBER(B323),ROUND(IF(ISNUMBER(MATCH(B323,Eingabe!A:A,0)),VLOOKUP(B323,Eingabe!A:B,2,0),TREND(IF({1,0},VLOOKUP(SMALL(Eingabe!A:A,COUNTIF(Eingabe!A:A,"&lt;"&amp;B323)),Eingabe!A:B,2,0),VLOOKUP(LARGE(Eingabe!A:A,COUNTIF(Eingabe!A:A,"&gt;"&amp;B323)),Eingabe!A:B,2,0)),IF({1,0},SMALL(Eingabe!A:A,COUNTIF(Eingabe!A:A,"&lt;"&amp;B323)),LARGE(Eingabe!A:A,COUNTIF(Eingabe!A:A,"&gt;"&amp;B323))),B323)),0),"")</f>
        <v/>
      </c>
      <c r="D323" s="0" t="str">
        <f aca="false">IF(ISNUMBER(B323),"INSERT INTO stable (sta_fk_tan,sta_cm,sta_volume) VALUES ("&amp;$D$1&amp;","&amp;B323&amp;","&amp;C323&amp;");","")</f>
        <v/>
      </c>
    </row>
    <row r="324" customFormat="false" ht="15" hidden="false" customHeight="false" outlineLevel="0" collapsed="false">
      <c r="A324" s="0" t="n">
        <v>322</v>
      </c>
      <c r="B324" s="0" t="str">
        <f aca="false">IF(A324&lt;=MAX(Eingabe!A$5:A$1005),A324,"")</f>
        <v/>
      </c>
      <c r="C324" s="0" t="str">
        <f aca="false">IF(ISNUMBER(B324),ROUND(IF(ISNUMBER(MATCH(B324,Eingabe!A:A,0)),VLOOKUP(B324,Eingabe!A:B,2,0),TREND(IF({1,0},VLOOKUP(SMALL(Eingabe!A:A,COUNTIF(Eingabe!A:A,"&lt;"&amp;B324)),Eingabe!A:B,2,0),VLOOKUP(LARGE(Eingabe!A:A,COUNTIF(Eingabe!A:A,"&gt;"&amp;B324)),Eingabe!A:B,2,0)),IF({1,0},SMALL(Eingabe!A:A,COUNTIF(Eingabe!A:A,"&lt;"&amp;B324)),LARGE(Eingabe!A:A,COUNTIF(Eingabe!A:A,"&gt;"&amp;B324))),B324)),0),"")</f>
        <v/>
      </c>
      <c r="D324" s="0" t="str">
        <f aca="false">IF(ISNUMBER(B324),"INSERT INTO stable (sta_fk_tan,sta_cm,sta_volume) VALUES ("&amp;$D$1&amp;","&amp;B324&amp;","&amp;C324&amp;");","")</f>
        <v/>
      </c>
    </row>
    <row r="325" customFormat="false" ht="15" hidden="false" customHeight="false" outlineLevel="0" collapsed="false">
      <c r="A325" s="0" t="n">
        <v>323</v>
      </c>
      <c r="B325" s="0" t="str">
        <f aca="false">IF(A325&lt;=MAX(Eingabe!A$5:A$1005),A325,"")</f>
        <v/>
      </c>
      <c r="C325" s="0" t="str">
        <f aca="false">IF(ISNUMBER(B325),ROUND(IF(ISNUMBER(MATCH(B325,Eingabe!A:A,0)),VLOOKUP(B325,Eingabe!A:B,2,0),TREND(IF({1,0},VLOOKUP(SMALL(Eingabe!A:A,COUNTIF(Eingabe!A:A,"&lt;"&amp;B325)),Eingabe!A:B,2,0),VLOOKUP(LARGE(Eingabe!A:A,COUNTIF(Eingabe!A:A,"&gt;"&amp;B325)),Eingabe!A:B,2,0)),IF({1,0},SMALL(Eingabe!A:A,COUNTIF(Eingabe!A:A,"&lt;"&amp;B325)),LARGE(Eingabe!A:A,COUNTIF(Eingabe!A:A,"&gt;"&amp;B325))),B325)),0),"")</f>
        <v/>
      </c>
      <c r="D325" s="0" t="str">
        <f aca="false">IF(ISNUMBER(B325),"INSERT INTO stable (sta_fk_tan,sta_cm,sta_volume) VALUES ("&amp;$D$1&amp;","&amp;B325&amp;","&amp;C325&amp;");","")</f>
        <v/>
      </c>
    </row>
    <row r="326" customFormat="false" ht="15" hidden="false" customHeight="false" outlineLevel="0" collapsed="false">
      <c r="A326" s="0" t="n">
        <v>324</v>
      </c>
      <c r="B326" s="0" t="str">
        <f aca="false">IF(A326&lt;=MAX(Eingabe!A$5:A$1005),A326,"")</f>
        <v/>
      </c>
      <c r="C326" s="0" t="str">
        <f aca="false">IF(ISNUMBER(B326),ROUND(IF(ISNUMBER(MATCH(B326,Eingabe!A:A,0)),VLOOKUP(B326,Eingabe!A:B,2,0),TREND(IF({1,0},VLOOKUP(SMALL(Eingabe!A:A,COUNTIF(Eingabe!A:A,"&lt;"&amp;B326)),Eingabe!A:B,2,0),VLOOKUP(LARGE(Eingabe!A:A,COUNTIF(Eingabe!A:A,"&gt;"&amp;B326)),Eingabe!A:B,2,0)),IF({1,0},SMALL(Eingabe!A:A,COUNTIF(Eingabe!A:A,"&lt;"&amp;B326)),LARGE(Eingabe!A:A,COUNTIF(Eingabe!A:A,"&gt;"&amp;B326))),B326)),0),"")</f>
        <v/>
      </c>
      <c r="D326" s="0" t="str">
        <f aca="false">IF(ISNUMBER(B326),"INSERT INTO stable (sta_fk_tan,sta_cm,sta_volume) VALUES ("&amp;$D$1&amp;","&amp;B326&amp;","&amp;C326&amp;");","")</f>
        <v/>
      </c>
    </row>
    <row r="327" customFormat="false" ht="15" hidden="false" customHeight="false" outlineLevel="0" collapsed="false">
      <c r="A327" s="0" t="n">
        <v>325</v>
      </c>
      <c r="B327" s="0" t="str">
        <f aca="false">IF(A327&lt;=MAX(Eingabe!A$5:A$1005),A327,"")</f>
        <v/>
      </c>
      <c r="C327" s="0" t="str">
        <f aca="false">IF(ISNUMBER(B327),ROUND(IF(ISNUMBER(MATCH(B327,Eingabe!A:A,0)),VLOOKUP(B327,Eingabe!A:B,2,0),TREND(IF({1,0},VLOOKUP(SMALL(Eingabe!A:A,COUNTIF(Eingabe!A:A,"&lt;"&amp;B327)),Eingabe!A:B,2,0),VLOOKUP(LARGE(Eingabe!A:A,COUNTIF(Eingabe!A:A,"&gt;"&amp;B327)),Eingabe!A:B,2,0)),IF({1,0},SMALL(Eingabe!A:A,COUNTIF(Eingabe!A:A,"&lt;"&amp;B327)),LARGE(Eingabe!A:A,COUNTIF(Eingabe!A:A,"&gt;"&amp;B327))),B327)),0),"")</f>
        <v/>
      </c>
      <c r="D327" s="0" t="str">
        <f aca="false">IF(ISNUMBER(B327),"INSERT INTO stable (sta_fk_tan,sta_cm,sta_volume) VALUES ("&amp;$D$1&amp;","&amp;B327&amp;","&amp;C327&amp;");","")</f>
        <v/>
      </c>
    </row>
    <row r="328" customFormat="false" ht="15" hidden="false" customHeight="false" outlineLevel="0" collapsed="false">
      <c r="A328" s="0" t="n">
        <v>326</v>
      </c>
      <c r="B328" s="0" t="str">
        <f aca="false">IF(A328&lt;=MAX(Eingabe!A$5:A$1005),A328,"")</f>
        <v/>
      </c>
      <c r="C328" s="0" t="str">
        <f aca="false">IF(ISNUMBER(B328),ROUND(IF(ISNUMBER(MATCH(B328,Eingabe!A:A,0)),VLOOKUP(B328,Eingabe!A:B,2,0),TREND(IF({1,0},VLOOKUP(SMALL(Eingabe!A:A,COUNTIF(Eingabe!A:A,"&lt;"&amp;B328)),Eingabe!A:B,2,0),VLOOKUP(LARGE(Eingabe!A:A,COUNTIF(Eingabe!A:A,"&gt;"&amp;B328)),Eingabe!A:B,2,0)),IF({1,0},SMALL(Eingabe!A:A,COUNTIF(Eingabe!A:A,"&lt;"&amp;B328)),LARGE(Eingabe!A:A,COUNTIF(Eingabe!A:A,"&gt;"&amp;B328))),B328)),0),"")</f>
        <v/>
      </c>
      <c r="D328" s="0" t="str">
        <f aca="false">IF(ISNUMBER(B328),"INSERT INTO stable (sta_fk_tan,sta_cm,sta_volume) VALUES ("&amp;$D$1&amp;","&amp;B328&amp;","&amp;C328&amp;");","")</f>
        <v/>
      </c>
    </row>
    <row r="329" customFormat="false" ht="15" hidden="false" customHeight="false" outlineLevel="0" collapsed="false">
      <c r="A329" s="0" t="n">
        <v>327</v>
      </c>
      <c r="B329" s="0" t="str">
        <f aca="false">IF(A329&lt;=MAX(Eingabe!A$5:A$1005),A329,"")</f>
        <v/>
      </c>
      <c r="C329" s="0" t="str">
        <f aca="false">IF(ISNUMBER(B329),ROUND(IF(ISNUMBER(MATCH(B329,Eingabe!A:A,0)),VLOOKUP(B329,Eingabe!A:B,2,0),TREND(IF({1,0},VLOOKUP(SMALL(Eingabe!A:A,COUNTIF(Eingabe!A:A,"&lt;"&amp;B329)),Eingabe!A:B,2,0),VLOOKUP(LARGE(Eingabe!A:A,COUNTIF(Eingabe!A:A,"&gt;"&amp;B329)),Eingabe!A:B,2,0)),IF({1,0},SMALL(Eingabe!A:A,COUNTIF(Eingabe!A:A,"&lt;"&amp;B329)),LARGE(Eingabe!A:A,COUNTIF(Eingabe!A:A,"&gt;"&amp;B329))),B329)),0),"")</f>
        <v/>
      </c>
      <c r="D329" s="0" t="str">
        <f aca="false">IF(ISNUMBER(B329),"INSERT INTO stable (sta_fk_tan,sta_cm,sta_volume) VALUES ("&amp;$D$1&amp;","&amp;B329&amp;","&amp;C329&amp;");","")</f>
        <v/>
      </c>
    </row>
    <row r="330" customFormat="false" ht="15" hidden="false" customHeight="false" outlineLevel="0" collapsed="false">
      <c r="A330" s="0" t="n">
        <v>328</v>
      </c>
      <c r="B330" s="0" t="str">
        <f aca="false">IF(A330&lt;=MAX(Eingabe!A$5:A$1005),A330,"")</f>
        <v/>
      </c>
      <c r="C330" s="0" t="str">
        <f aca="false">IF(ISNUMBER(B330),ROUND(IF(ISNUMBER(MATCH(B330,Eingabe!A:A,0)),VLOOKUP(B330,Eingabe!A:B,2,0),TREND(IF({1,0},VLOOKUP(SMALL(Eingabe!A:A,COUNTIF(Eingabe!A:A,"&lt;"&amp;B330)),Eingabe!A:B,2,0),VLOOKUP(LARGE(Eingabe!A:A,COUNTIF(Eingabe!A:A,"&gt;"&amp;B330)),Eingabe!A:B,2,0)),IF({1,0},SMALL(Eingabe!A:A,COUNTIF(Eingabe!A:A,"&lt;"&amp;B330)),LARGE(Eingabe!A:A,COUNTIF(Eingabe!A:A,"&gt;"&amp;B330))),B330)),0),"")</f>
        <v/>
      </c>
      <c r="D330" s="0" t="str">
        <f aca="false">IF(ISNUMBER(B330),"INSERT INTO stable (sta_fk_tan,sta_cm,sta_volume) VALUES ("&amp;$D$1&amp;","&amp;B330&amp;","&amp;C330&amp;");","")</f>
        <v/>
      </c>
    </row>
    <row r="331" customFormat="false" ht="15" hidden="false" customHeight="false" outlineLevel="0" collapsed="false">
      <c r="A331" s="0" t="n">
        <v>329</v>
      </c>
      <c r="B331" s="0" t="str">
        <f aca="false">IF(A331&lt;=MAX(Eingabe!A$5:A$1005),A331,"")</f>
        <v/>
      </c>
      <c r="C331" s="0" t="str">
        <f aca="false">IF(ISNUMBER(B331),ROUND(IF(ISNUMBER(MATCH(B331,Eingabe!A:A,0)),VLOOKUP(B331,Eingabe!A:B,2,0),TREND(IF({1,0},VLOOKUP(SMALL(Eingabe!A:A,COUNTIF(Eingabe!A:A,"&lt;"&amp;B331)),Eingabe!A:B,2,0),VLOOKUP(LARGE(Eingabe!A:A,COUNTIF(Eingabe!A:A,"&gt;"&amp;B331)),Eingabe!A:B,2,0)),IF({1,0},SMALL(Eingabe!A:A,COUNTIF(Eingabe!A:A,"&lt;"&amp;B331)),LARGE(Eingabe!A:A,COUNTIF(Eingabe!A:A,"&gt;"&amp;B331))),B331)),0),"")</f>
        <v/>
      </c>
      <c r="D331" s="0" t="str">
        <f aca="false">IF(ISNUMBER(B331),"INSERT INTO stable (sta_fk_tan,sta_cm,sta_volume) VALUES ("&amp;$D$1&amp;","&amp;B331&amp;","&amp;C331&amp;");","")</f>
        <v/>
      </c>
    </row>
    <row r="332" customFormat="false" ht="15" hidden="false" customHeight="false" outlineLevel="0" collapsed="false">
      <c r="A332" s="0" t="n">
        <v>330</v>
      </c>
      <c r="B332" s="0" t="str">
        <f aca="false">IF(A332&lt;=MAX(Eingabe!A$5:A$1005),A332,"")</f>
        <v/>
      </c>
      <c r="C332" s="0" t="str">
        <f aca="false">IF(ISNUMBER(B332),ROUND(IF(ISNUMBER(MATCH(B332,Eingabe!A:A,0)),VLOOKUP(B332,Eingabe!A:B,2,0),TREND(IF({1,0},VLOOKUP(SMALL(Eingabe!A:A,COUNTIF(Eingabe!A:A,"&lt;"&amp;B332)),Eingabe!A:B,2,0),VLOOKUP(LARGE(Eingabe!A:A,COUNTIF(Eingabe!A:A,"&gt;"&amp;B332)),Eingabe!A:B,2,0)),IF({1,0},SMALL(Eingabe!A:A,COUNTIF(Eingabe!A:A,"&lt;"&amp;B332)),LARGE(Eingabe!A:A,COUNTIF(Eingabe!A:A,"&gt;"&amp;B332))),B332)),0),"")</f>
        <v/>
      </c>
      <c r="D332" s="0" t="str">
        <f aca="false">IF(ISNUMBER(B332),"INSERT INTO stable (sta_fk_tan,sta_cm,sta_volume) VALUES ("&amp;$D$1&amp;","&amp;B332&amp;","&amp;C332&amp;");","")</f>
        <v/>
      </c>
    </row>
    <row r="333" customFormat="false" ht="15" hidden="false" customHeight="false" outlineLevel="0" collapsed="false">
      <c r="A333" s="0" t="n">
        <v>331</v>
      </c>
      <c r="B333" s="0" t="str">
        <f aca="false">IF(A333&lt;=MAX(Eingabe!A$5:A$1005),A333,"")</f>
        <v/>
      </c>
      <c r="C333" s="0" t="str">
        <f aca="false">IF(ISNUMBER(B333),ROUND(IF(ISNUMBER(MATCH(B333,Eingabe!A:A,0)),VLOOKUP(B333,Eingabe!A:B,2,0),TREND(IF({1,0},VLOOKUP(SMALL(Eingabe!A:A,COUNTIF(Eingabe!A:A,"&lt;"&amp;B333)),Eingabe!A:B,2,0),VLOOKUP(LARGE(Eingabe!A:A,COUNTIF(Eingabe!A:A,"&gt;"&amp;B333)),Eingabe!A:B,2,0)),IF({1,0},SMALL(Eingabe!A:A,COUNTIF(Eingabe!A:A,"&lt;"&amp;B333)),LARGE(Eingabe!A:A,COUNTIF(Eingabe!A:A,"&gt;"&amp;B333))),B333)),0),"")</f>
        <v/>
      </c>
      <c r="D333" s="0" t="str">
        <f aca="false">IF(ISNUMBER(B333),"INSERT INTO stable (sta_fk_tan,sta_cm,sta_volume) VALUES ("&amp;$D$1&amp;","&amp;B333&amp;","&amp;C333&amp;");","")</f>
        <v/>
      </c>
    </row>
    <row r="334" customFormat="false" ht="15" hidden="false" customHeight="false" outlineLevel="0" collapsed="false">
      <c r="A334" s="0" t="n">
        <v>332</v>
      </c>
      <c r="B334" s="0" t="str">
        <f aca="false">IF(A334&lt;=MAX(Eingabe!A$5:A$1005),A334,"")</f>
        <v/>
      </c>
      <c r="C334" s="0" t="str">
        <f aca="false">IF(ISNUMBER(B334),ROUND(IF(ISNUMBER(MATCH(B334,Eingabe!A:A,0)),VLOOKUP(B334,Eingabe!A:B,2,0),TREND(IF({1,0},VLOOKUP(SMALL(Eingabe!A:A,COUNTIF(Eingabe!A:A,"&lt;"&amp;B334)),Eingabe!A:B,2,0),VLOOKUP(LARGE(Eingabe!A:A,COUNTIF(Eingabe!A:A,"&gt;"&amp;B334)),Eingabe!A:B,2,0)),IF({1,0},SMALL(Eingabe!A:A,COUNTIF(Eingabe!A:A,"&lt;"&amp;B334)),LARGE(Eingabe!A:A,COUNTIF(Eingabe!A:A,"&gt;"&amp;B334))),B334)),0),"")</f>
        <v/>
      </c>
      <c r="D334" s="0" t="str">
        <f aca="false">IF(ISNUMBER(B334),"INSERT INTO stable (sta_fk_tan,sta_cm,sta_volume) VALUES ("&amp;$D$1&amp;","&amp;B334&amp;","&amp;C334&amp;");","")</f>
        <v/>
      </c>
    </row>
    <row r="335" customFormat="false" ht="15" hidden="false" customHeight="false" outlineLevel="0" collapsed="false">
      <c r="A335" s="0" t="n">
        <v>333</v>
      </c>
      <c r="B335" s="0" t="str">
        <f aca="false">IF(A335&lt;=MAX(Eingabe!A$5:A$1005),A335,"")</f>
        <v/>
      </c>
      <c r="C335" s="0" t="str">
        <f aca="false">IF(ISNUMBER(B335),ROUND(IF(ISNUMBER(MATCH(B335,Eingabe!A:A,0)),VLOOKUP(B335,Eingabe!A:B,2,0),TREND(IF({1,0},VLOOKUP(SMALL(Eingabe!A:A,COUNTIF(Eingabe!A:A,"&lt;"&amp;B335)),Eingabe!A:B,2,0),VLOOKUP(LARGE(Eingabe!A:A,COUNTIF(Eingabe!A:A,"&gt;"&amp;B335)),Eingabe!A:B,2,0)),IF({1,0},SMALL(Eingabe!A:A,COUNTIF(Eingabe!A:A,"&lt;"&amp;B335)),LARGE(Eingabe!A:A,COUNTIF(Eingabe!A:A,"&gt;"&amp;B335))),B335)),0),"")</f>
        <v/>
      </c>
      <c r="D335" s="0" t="str">
        <f aca="false">IF(ISNUMBER(B335),"INSERT INTO stable (sta_fk_tan,sta_cm,sta_volume) VALUES ("&amp;$D$1&amp;","&amp;B335&amp;","&amp;C335&amp;");","")</f>
        <v/>
      </c>
    </row>
    <row r="336" customFormat="false" ht="15" hidden="false" customHeight="false" outlineLevel="0" collapsed="false">
      <c r="A336" s="0" t="n">
        <v>334</v>
      </c>
      <c r="B336" s="0" t="str">
        <f aca="false">IF(A336&lt;=MAX(Eingabe!A$5:A$1005),A336,"")</f>
        <v/>
      </c>
      <c r="C336" s="0" t="str">
        <f aca="false">IF(ISNUMBER(B336),ROUND(IF(ISNUMBER(MATCH(B336,Eingabe!A:A,0)),VLOOKUP(B336,Eingabe!A:B,2,0),TREND(IF({1,0},VLOOKUP(SMALL(Eingabe!A:A,COUNTIF(Eingabe!A:A,"&lt;"&amp;B336)),Eingabe!A:B,2,0),VLOOKUP(LARGE(Eingabe!A:A,COUNTIF(Eingabe!A:A,"&gt;"&amp;B336)),Eingabe!A:B,2,0)),IF({1,0},SMALL(Eingabe!A:A,COUNTIF(Eingabe!A:A,"&lt;"&amp;B336)),LARGE(Eingabe!A:A,COUNTIF(Eingabe!A:A,"&gt;"&amp;B336))),B336)),0),"")</f>
        <v/>
      </c>
      <c r="D336" s="0" t="str">
        <f aca="false">IF(ISNUMBER(B336),"INSERT INTO stable (sta_fk_tan,sta_cm,sta_volume) VALUES ("&amp;$D$1&amp;","&amp;B336&amp;","&amp;C336&amp;");","")</f>
        <v/>
      </c>
    </row>
    <row r="337" customFormat="false" ht="15" hidden="false" customHeight="false" outlineLevel="0" collapsed="false">
      <c r="A337" s="0" t="n">
        <v>335</v>
      </c>
      <c r="B337" s="0" t="str">
        <f aca="false">IF(A337&lt;=MAX(Eingabe!A$5:A$1005),A337,"")</f>
        <v/>
      </c>
      <c r="C337" s="0" t="str">
        <f aca="false">IF(ISNUMBER(B337),ROUND(IF(ISNUMBER(MATCH(B337,Eingabe!A:A,0)),VLOOKUP(B337,Eingabe!A:B,2,0),TREND(IF({1,0},VLOOKUP(SMALL(Eingabe!A:A,COUNTIF(Eingabe!A:A,"&lt;"&amp;B337)),Eingabe!A:B,2,0),VLOOKUP(LARGE(Eingabe!A:A,COUNTIF(Eingabe!A:A,"&gt;"&amp;B337)),Eingabe!A:B,2,0)),IF({1,0},SMALL(Eingabe!A:A,COUNTIF(Eingabe!A:A,"&lt;"&amp;B337)),LARGE(Eingabe!A:A,COUNTIF(Eingabe!A:A,"&gt;"&amp;B337))),B337)),0),"")</f>
        <v/>
      </c>
      <c r="D337" s="0" t="str">
        <f aca="false">IF(ISNUMBER(B337),"INSERT INTO stable (sta_fk_tan,sta_cm,sta_volume) VALUES ("&amp;$D$1&amp;","&amp;B337&amp;","&amp;C337&amp;");","")</f>
        <v/>
      </c>
    </row>
    <row r="338" customFormat="false" ht="15" hidden="false" customHeight="false" outlineLevel="0" collapsed="false">
      <c r="A338" s="0" t="n">
        <v>336</v>
      </c>
      <c r="B338" s="0" t="str">
        <f aca="false">IF(A338&lt;=MAX(Eingabe!A$5:A$1005),A338,"")</f>
        <v/>
      </c>
      <c r="C338" s="0" t="str">
        <f aca="false">IF(ISNUMBER(B338),ROUND(IF(ISNUMBER(MATCH(B338,Eingabe!A:A,0)),VLOOKUP(B338,Eingabe!A:B,2,0),TREND(IF({1,0},VLOOKUP(SMALL(Eingabe!A:A,COUNTIF(Eingabe!A:A,"&lt;"&amp;B338)),Eingabe!A:B,2,0),VLOOKUP(LARGE(Eingabe!A:A,COUNTIF(Eingabe!A:A,"&gt;"&amp;B338)),Eingabe!A:B,2,0)),IF({1,0},SMALL(Eingabe!A:A,COUNTIF(Eingabe!A:A,"&lt;"&amp;B338)),LARGE(Eingabe!A:A,COUNTIF(Eingabe!A:A,"&gt;"&amp;B338))),B338)),0),"")</f>
        <v/>
      </c>
      <c r="D338" s="0" t="str">
        <f aca="false">IF(ISNUMBER(B338),"INSERT INTO stable (sta_fk_tan,sta_cm,sta_volume) VALUES ("&amp;$D$1&amp;","&amp;B338&amp;","&amp;C338&amp;");","")</f>
        <v/>
      </c>
    </row>
    <row r="339" customFormat="false" ht="15" hidden="false" customHeight="false" outlineLevel="0" collapsed="false">
      <c r="A339" s="0" t="n">
        <v>337</v>
      </c>
      <c r="B339" s="0" t="str">
        <f aca="false">IF(A339&lt;=MAX(Eingabe!A$5:A$1005),A339,"")</f>
        <v/>
      </c>
      <c r="C339" s="0" t="str">
        <f aca="false">IF(ISNUMBER(B339),ROUND(IF(ISNUMBER(MATCH(B339,Eingabe!A:A,0)),VLOOKUP(B339,Eingabe!A:B,2,0),TREND(IF({1,0},VLOOKUP(SMALL(Eingabe!A:A,COUNTIF(Eingabe!A:A,"&lt;"&amp;B339)),Eingabe!A:B,2,0),VLOOKUP(LARGE(Eingabe!A:A,COUNTIF(Eingabe!A:A,"&gt;"&amp;B339)),Eingabe!A:B,2,0)),IF({1,0},SMALL(Eingabe!A:A,COUNTIF(Eingabe!A:A,"&lt;"&amp;B339)),LARGE(Eingabe!A:A,COUNTIF(Eingabe!A:A,"&gt;"&amp;B339))),B339)),0),"")</f>
        <v/>
      </c>
      <c r="D339" s="0" t="str">
        <f aca="false">IF(ISNUMBER(B339),"INSERT INTO stable (sta_fk_tan,sta_cm,sta_volume) VALUES ("&amp;$D$1&amp;","&amp;B339&amp;","&amp;C339&amp;");","")</f>
        <v/>
      </c>
    </row>
    <row r="340" customFormat="false" ht="15" hidden="false" customHeight="false" outlineLevel="0" collapsed="false">
      <c r="A340" s="0" t="n">
        <v>338</v>
      </c>
      <c r="B340" s="0" t="str">
        <f aca="false">IF(A340&lt;=MAX(Eingabe!A$5:A$1005),A340,"")</f>
        <v/>
      </c>
      <c r="C340" s="0" t="str">
        <f aca="false">IF(ISNUMBER(B340),ROUND(IF(ISNUMBER(MATCH(B340,Eingabe!A:A,0)),VLOOKUP(B340,Eingabe!A:B,2,0),TREND(IF({1,0},VLOOKUP(SMALL(Eingabe!A:A,COUNTIF(Eingabe!A:A,"&lt;"&amp;B340)),Eingabe!A:B,2,0),VLOOKUP(LARGE(Eingabe!A:A,COUNTIF(Eingabe!A:A,"&gt;"&amp;B340)),Eingabe!A:B,2,0)),IF({1,0},SMALL(Eingabe!A:A,COUNTIF(Eingabe!A:A,"&lt;"&amp;B340)),LARGE(Eingabe!A:A,COUNTIF(Eingabe!A:A,"&gt;"&amp;B340))),B340)),0),"")</f>
        <v/>
      </c>
      <c r="D340" s="0" t="str">
        <f aca="false">IF(ISNUMBER(B340),"INSERT INTO stable (sta_fk_tan,sta_cm,sta_volume) VALUES ("&amp;$D$1&amp;","&amp;B340&amp;","&amp;C340&amp;");","")</f>
        <v/>
      </c>
    </row>
    <row r="341" customFormat="false" ht="15" hidden="false" customHeight="false" outlineLevel="0" collapsed="false">
      <c r="A341" s="0" t="n">
        <v>339</v>
      </c>
      <c r="B341" s="0" t="str">
        <f aca="false">IF(A341&lt;=MAX(Eingabe!A$5:A$1005),A341,"")</f>
        <v/>
      </c>
      <c r="C341" s="0" t="str">
        <f aca="false">IF(ISNUMBER(B341),ROUND(IF(ISNUMBER(MATCH(B341,Eingabe!A:A,0)),VLOOKUP(B341,Eingabe!A:B,2,0),TREND(IF({1,0},VLOOKUP(SMALL(Eingabe!A:A,COUNTIF(Eingabe!A:A,"&lt;"&amp;B341)),Eingabe!A:B,2,0),VLOOKUP(LARGE(Eingabe!A:A,COUNTIF(Eingabe!A:A,"&gt;"&amp;B341)),Eingabe!A:B,2,0)),IF({1,0},SMALL(Eingabe!A:A,COUNTIF(Eingabe!A:A,"&lt;"&amp;B341)),LARGE(Eingabe!A:A,COUNTIF(Eingabe!A:A,"&gt;"&amp;B341))),B341)),0),"")</f>
        <v/>
      </c>
      <c r="D341" s="0" t="str">
        <f aca="false">IF(ISNUMBER(B341),"INSERT INTO stable (sta_fk_tan,sta_cm,sta_volume) VALUES ("&amp;$D$1&amp;","&amp;B341&amp;","&amp;C341&amp;");","")</f>
        <v/>
      </c>
    </row>
    <row r="342" customFormat="false" ht="15" hidden="false" customHeight="false" outlineLevel="0" collapsed="false">
      <c r="A342" s="0" t="n">
        <v>340</v>
      </c>
      <c r="B342" s="0" t="str">
        <f aca="false">IF(A342&lt;=MAX(Eingabe!A$5:A$1005),A342,"")</f>
        <v/>
      </c>
      <c r="C342" s="0" t="str">
        <f aca="false">IF(ISNUMBER(B342),ROUND(IF(ISNUMBER(MATCH(B342,Eingabe!A:A,0)),VLOOKUP(B342,Eingabe!A:B,2,0),TREND(IF({1,0},VLOOKUP(SMALL(Eingabe!A:A,COUNTIF(Eingabe!A:A,"&lt;"&amp;B342)),Eingabe!A:B,2,0),VLOOKUP(LARGE(Eingabe!A:A,COUNTIF(Eingabe!A:A,"&gt;"&amp;B342)),Eingabe!A:B,2,0)),IF({1,0},SMALL(Eingabe!A:A,COUNTIF(Eingabe!A:A,"&lt;"&amp;B342)),LARGE(Eingabe!A:A,COUNTIF(Eingabe!A:A,"&gt;"&amp;B342))),B342)),0),"")</f>
        <v/>
      </c>
      <c r="D342" s="0" t="str">
        <f aca="false">IF(ISNUMBER(B342),"INSERT INTO stable (sta_fk_tan,sta_cm,sta_volume) VALUES ("&amp;$D$1&amp;","&amp;B342&amp;","&amp;C342&amp;");","")</f>
        <v/>
      </c>
    </row>
    <row r="343" customFormat="false" ht="15" hidden="false" customHeight="false" outlineLevel="0" collapsed="false">
      <c r="A343" s="0" t="n">
        <v>341</v>
      </c>
      <c r="B343" s="0" t="str">
        <f aca="false">IF(A343&lt;=MAX(Eingabe!A$5:A$1005),A343,"")</f>
        <v/>
      </c>
      <c r="C343" s="0" t="str">
        <f aca="false">IF(ISNUMBER(B343),ROUND(IF(ISNUMBER(MATCH(B343,Eingabe!A:A,0)),VLOOKUP(B343,Eingabe!A:B,2,0),TREND(IF({1,0},VLOOKUP(SMALL(Eingabe!A:A,COUNTIF(Eingabe!A:A,"&lt;"&amp;B343)),Eingabe!A:B,2,0),VLOOKUP(LARGE(Eingabe!A:A,COUNTIF(Eingabe!A:A,"&gt;"&amp;B343)),Eingabe!A:B,2,0)),IF({1,0},SMALL(Eingabe!A:A,COUNTIF(Eingabe!A:A,"&lt;"&amp;B343)),LARGE(Eingabe!A:A,COUNTIF(Eingabe!A:A,"&gt;"&amp;B343))),B343)),0),"")</f>
        <v/>
      </c>
      <c r="D343" s="0" t="str">
        <f aca="false">IF(ISNUMBER(B343),"INSERT INTO stable (sta_fk_tan,sta_cm,sta_volume) VALUES ("&amp;$D$1&amp;","&amp;B343&amp;","&amp;C343&amp;");","")</f>
        <v/>
      </c>
    </row>
    <row r="344" customFormat="false" ht="15" hidden="false" customHeight="false" outlineLevel="0" collapsed="false">
      <c r="A344" s="0" t="n">
        <v>342</v>
      </c>
      <c r="B344" s="0" t="str">
        <f aca="false">IF(A344&lt;=MAX(Eingabe!A$5:A$1005),A344,"")</f>
        <v/>
      </c>
      <c r="C344" s="0" t="str">
        <f aca="false">IF(ISNUMBER(B344),ROUND(IF(ISNUMBER(MATCH(B344,Eingabe!A:A,0)),VLOOKUP(B344,Eingabe!A:B,2,0),TREND(IF({1,0},VLOOKUP(SMALL(Eingabe!A:A,COUNTIF(Eingabe!A:A,"&lt;"&amp;B344)),Eingabe!A:B,2,0),VLOOKUP(LARGE(Eingabe!A:A,COUNTIF(Eingabe!A:A,"&gt;"&amp;B344)),Eingabe!A:B,2,0)),IF({1,0},SMALL(Eingabe!A:A,COUNTIF(Eingabe!A:A,"&lt;"&amp;B344)),LARGE(Eingabe!A:A,COUNTIF(Eingabe!A:A,"&gt;"&amp;B344))),B344)),0),"")</f>
        <v/>
      </c>
      <c r="D344" s="0" t="str">
        <f aca="false">IF(ISNUMBER(B344),"INSERT INTO stable (sta_fk_tan,sta_cm,sta_volume) VALUES ("&amp;$D$1&amp;","&amp;B344&amp;","&amp;C344&amp;");","")</f>
        <v/>
      </c>
    </row>
    <row r="345" customFormat="false" ht="15" hidden="false" customHeight="false" outlineLevel="0" collapsed="false">
      <c r="A345" s="0" t="n">
        <v>343</v>
      </c>
      <c r="B345" s="0" t="str">
        <f aca="false">IF(A345&lt;=MAX(Eingabe!A$5:A$1005),A345,"")</f>
        <v/>
      </c>
      <c r="C345" s="0" t="str">
        <f aca="false">IF(ISNUMBER(B345),ROUND(IF(ISNUMBER(MATCH(B345,Eingabe!A:A,0)),VLOOKUP(B345,Eingabe!A:B,2,0),TREND(IF({1,0},VLOOKUP(SMALL(Eingabe!A:A,COUNTIF(Eingabe!A:A,"&lt;"&amp;B345)),Eingabe!A:B,2,0),VLOOKUP(LARGE(Eingabe!A:A,COUNTIF(Eingabe!A:A,"&gt;"&amp;B345)),Eingabe!A:B,2,0)),IF({1,0},SMALL(Eingabe!A:A,COUNTIF(Eingabe!A:A,"&lt;"&amp;B345)),LARGE(Eingabe!A:A,COUNTIF(Eingabe!A:A,"&gt;"&amp;B345))),B345)),0),"")</f>
        <v/>
      </c>
      <c r="D345" s="0" t="str">
        <f aca="false">IF(ISNUMBER(B345),"INSERT INTO stable (sta_fk_tan,sta_cm,sta_volume) VALUES ("&amp;$D$1&amp;","&amp;B345&amp;","&amp;C345&amp;");","")</f>
        <v/>
      </c>
    </row>
    <row r="346" customFormat="false" ht="15" hidden="false" customHeight="false" outlineLevel="0" collapsed="false">
      <c r="A346" s="0" t="n">
        <v>344</v>
      </c>
      <c r="B346" s="0" t="str">
        <f aca="false">IF(A346&lt;=MAX(Eingabe!A$5:A$1005),A346,"")</f>
        <v/>
      </c>
      <c r="C346" s="0" t="str">
        <f aca="false">IF(ISNUMBER(B346),ROUND(IF(ISNUMBER(MATCH(B346,Eingabe!A:A,0)),VLOOKUP(B346,Eingabe!A:B,2,0),TREND(IF({1,0},VLOOKUP(SMALL(Eingabe!A:A,COUNTIF(Eingabe!A:A,"&lt;"&amp;B346)),Eingabe!A:B,2,0),VLOOKUP(LARGE(Eingabe!A:A,COUNTIF(Eingabe!A:A,"&gt;"&amp;B346)),Eingabe!A:B,2,0)),IF({1,0},SMALL(Eingabe!A:A,COUNTIF(Eingabe!A:A,"&lt;"&amp;B346)),LARGE(Eingabe!A:A,COUNTIF(Eingabe!A:A,"&gt;"&amp;B346))),B346)),0),"")</f>
        <v/>
      </c>
      <c r="D346" s="0" t="str">
        <f aca="false">IF(ISNUMBER(B346),"INSERT INTO stable (sta_fk_tan,sta_cm,sta_volume) VALUES ("&amp;$D$1&amp;","&amp;B346&amp;","&amp;C346&amp;");","")</f>
        <v/>
      </c>
    </row>
    <row r="347" customFormat="false" ht="15" hidden="false" customHeight="false" outlineLevel="0" collapsed="false">
      <c r="A347" s="0" t="n">
        <v>345</v>
      </c>
      <c r="B347" s="0" t="str">
        <f aca="false">IF(A347&lt;=MAX(Eingabe!A$5:A$1005),A347,"")</f>
        <v/>
      </c>
      <c r="C347" s="0" t="str">
        <f aca="false">IF(ISNUMBER(B347),ROUND(IF(ISNUMBER(MATCH(B347,Eingabe!A:A,0)),VLOOKUP(B347,Eingabe!A:B,2,0),TREND(IF({1,0},VLOOKUP(SMALL(Eingabe!A:A,COUNTIF(Eingabe!A:A,"&lt;"&amp;B347)),Eingabe!A:B,2,0),VLOOKUP(LARGE(Eingabe!A:A,COUNTIF(Eingabe!A:A,"&gt;"&amp;B347)),Eingabe!A:B,2,0)),IF({1,0},SMALL(Eingabe!A:A,COUNTIF(Eingabe!A:A,"&lt;"&amp;B347)),LARGE(Eingabe!A:A,COUNTIF(Eingabe!A:A,"&gt;"&amp;B347))),B347)),0),"")</f>
        <v/>
      </c>
      <c r="D347" s="0" t="str">
        <f aca="false">IF(ISNUMBER(B347),"INSERT INTO stable (sta_fk_tan,sta_cm,sta_volume) VALUES ("&amp;$D$1&amp;","&amp;B347&amp;","&amp;C347&amp;");","")</f>
        <v/>
      </c>
    </row>
    <row r="348" customFormat="false" ht="15" hidden="false" customHeight="false" outlineLevel="0" collapsed="false">
      <c r="A348" s="0" t="n">
        <v>346</v>
      </c>
      <c r="B348" s="0" t="str">
        <f aca="false">IF(A348&lt;=MAX(Eingabe!A$5:A$1005),A348,"")</f>
        <v/>
      </c>
      <c r="C348" s="0" t="str">
        <f aca="false">IF(ISNUMBER(B348),ROUND(IF(ISNUMBER(MATCH(B348,Eingabe!A:A,0)),VLOOKUP(B348,Eingabe!A:B,2,0),TREND(IF({1,0},VLOOKUP(SMALL(Eingabe!A:A,COUNTIF(Eingabe!A:A,"&lt;"&amp;B348)),Eingabe!A:B,2,0),VLOOKUP(LARGE(Eingabe!A:A,COUNTIF(Eingabe!A:A,"&gt;"&amp;B348)),Eingabe!A:B,2,0)),IF({1,0},SMALL(Eingabe!A:A,COUNTIF(Eingabe!A:A,"&lt;"&amp;B348)),LARGE(Eingabe!A:A,COUNTIF(Eingabe!A:A,"&gt;"&amp;B348))),B348)),0),"")</f>
        <v/>
      </c>
      <c r="D348" s="0" t="str">
        <f aca="false">IF(ISNUMBER(B348),"INSERT INTO stable (sta_fk_tan,sta_cm,sta_volume) VALUES ("&amp;$D$1&amp;","&amp;B348&amp;","&amp;C348&amp;");","")</f>
        <v/>
      </c>
    </row>
    <row r="349" customFormat="false" ht="15" hidden="false" customHeight="false" outlineLevel="0" collapsed="false">
      <c r="A349" s="0" t="n">
        <v>347</v>
      </c>
      <c r="B349" s="0" t="str">
        <f aca="false">IF(A349&lt;=MAX(Eingabe!A$5:A$1005),A349,"")</f>
        <v/>
      </c>
      <c r="C349" s="0" t="str">
        <f aca="false">IF(ISNUMBER(B349),ROUND(IF(ISNUMBER(MATCH(B349,Eingabe!A:A,0)),VLOOKUP(B349,Eingabe!A:B,2,0),TREND(IF({1,0},VLOOKUP(SMALL(Eingabe!A:A,COUNTIF(Eingabe!A:A,"&lt;"&amp;B349)),Eingabe!A:B,2,0),VLOOKUP(LARGE(Eingabe!A:A,COUNTIF(Eingabe!A:A,"&gt;"&amp;B349)),Eingabe!A:B,2,0)),IF({1,0},SMALL(Eingabe!A:A,COUNTIF(Eingabe!A:A,"&lt;"&amp;B349)),LARGE(Eingabe!A:A,COUNTIF(Eingabe!A:A,"&gt;"&amp;B349))),B349)),0),"")</f>
        <v/>
      </c>
      <c r="D349" s="0" t="str">
        <f aca="false">IF(ISNUMBER(B349),"INSERT INTO stable (sta_fk_tan,sta_cm,sta_volume) VALUES ("&amp;$D$1&amp;","&amp;B349&amp;","&amp;C349&amp;");","")</f>
        <v/>
      </c>
    </row>
    <row r="350" customFormat="false" ht="15" hidden="false" customHeight="false" outlineLevel="0" collapsed="false">
      <c r="A350" s="0" t="n">
        <v>348</v>
      </c>
      <c r="B350" s="0" t="str">
        <f aca="false">IF(A350&lt;=MAX(Eingabe!A$5:A$1005),A350,"")</f>
        <v/>
      </c>
      <c r="C350" s="0" t="str">
        <f aca="false">IF(ISNUMBER(B350),ROUND(IF(ISNUMBER(MATCH(B350,Eingabe!A:A,0)),VLOOKUP(B350,Eingabe!A:B,2,0),TREND(IF({1,0},VLOOKUP(SMALL(Eingabe!A:A,COUNTIF(Eingabe!A:A,"&lt;"&amp;B350)),Eingabe!A:B,2,0),VLOOKUP(LARGE(Eingabe!A:A,COUNTIF(Eingabe!A:A,"&gt;"&amp;B350)),Eingabe!A:B,2,0)),IF({1,0},SMALL(Eingabe!A:A,COUNTIF(Eingabe!A:A,"&lt;"&amp;B350)),LARGE(Eingabe!A:A,COUNTIF(Eingabe!A:A,"&gt;"&amp;B350))),B350)),0),"")</f>
        <v/>
      </c>
      <c r="D350" s="0" t="str">
        <f aca="false">IF(ISNUMBER(B350),"INSERT INTO stable (sta_fk_tan,sta_cm,sta_volume) VALUES ("&amp;$D$1&amp;","&amp;B350&amp;","&amp;C350&amp;");","")</f>
        <v/>
      </c>
    </row>
    <row r="351" customFormat="false" ht="15" hidden="false" customHeight="false" outlineLevel="0" collapsed="false">
      <c r="A351" s="0" t="n">
        <v>349</v>
      </c>
      <c r="B351" s="0" t="str">
        <f aca="false">IF(A351&lt;=MAX(Eingabe!A$5:A$1005),A351,"")</f>
        <v/>
      </c>
      <c r="C351" s="0" t="str">
        <f aca="false">IF(ISNUMBER(B351),ROUND(IF(ISNUMBER(MATCH(B351,Eingabe!A:A,0)),VLOOKUP(B351,Eingabe!A:B,2,0),TREND(IF({1,0},VLOOKUP(SMALL(Eingabe!A:A,COUNTIF(Eingabe!A:A,"&lt;"&amp;B351)),Eingabe!A:B,2,0),VLOOKUP(LARGE(Eingabe!A:A,COUNTIF(Eingabe!A:A,"&gt;"&amp;B351)),Eingabe!A:B,2,0)),IF({1,0},SMALL(Eingabe!A:A,COUNTIF(Eingabe!A:A,"&lt;"&amp;B351)),LARGE(Eingabe!A:A,COUNTIF(Eingabe!A:A,"&gt;"&amp;B351))),B351)),0),"")</f>
        <v/>
      </c>
      <c r="D351" s="0" t="str">
        <f aca="false">IF(ISNUMBER(B351),"INSERT INTO stable (sta_fk_tan,sta_cm,sta_volume) VALUES ("&amp;$D$1&amp;","&amp;B351&amp;","&amp;C351&amp;");","")</f>
        <v/>
      </c>
    </row>
    <row r="352" customFormat="false" ht="15" hidden="false" customHeight="false" outlineLevel="0" collapsed="false">
      <c r="A352" s="0" t="n">
        <v>350</v>
      </c>
      <c r="B352" s="0" t="str">
        <f aca="false">IF(A352&lt;=MAX(Eingabe!A$5:A$1005),A352,"")</f>
        <v/>
      </c>
      <c r="C352" s="0" t="str">
        <f aca="false">IF(ISNUMBER(B352),ROUND(IF(ISNUMBER(MATCH(B352,Eingabe!A:A,0)),VLOOKUP(B352,Eingabe!A:B,2,0),TREND(IF({1,0},VLOOKUP(SMALL(Eingabe!A:A,COUNTIF(Eingabe!A:A,"&lt;"&amp;B352)),Eingabe!A:B,2,0),VLOOKUP(LARGE(Eingabe!A:A,COUNTIF(Eingabe!A:A,"&gt;"&amp;B352)),Eingabe!A:B,2,0)),IF({1,0},SMALL(Eingabe!A:A,COUNTIF(Eingabe!A:A,"&lt;"&amp;B352)),LARGE(Eingabe!A:A,COUNTIF(Eingabe!A:A,"&gt;"&amp;B352))),B352)),0),"")</f>
        <v/>
      </c>
      <c r="D352" s="0" t="str">
        <f aca="false">IF(ISNUMBER(B352),"INSERT INTO stable (sta_fk_tan,sta_cm,sta_volume) VALUES ("&amp;$D$1&amp;","&amp;B352&amp;","&amp;C352&amp;");","")</f>
        <v/>
      </c>
    </row>
    <row r="353" customFormat="false" ht="15" hidden="false" customHeight="false" outlineLevel="0" collapsed="false">
      <c r="A353" s="0" t="n">
        <v>351</v>
      </c>
      <c r="B353" s="0" t="str">
        <f aca="false">IF(A353&lt;=MAX(Eingabe!A$5:A$1005),A353,"")</f>
        <v/>
      </c>
      <c r="C353" s="0" t="str">
        <f aca="false">IF(ISNUMBER(B353),ROUND(IF(ISNUMBER(MATCH(B353,Eingabe!A:A,0)),VLOOKUP(B353,Eingabe!A:B,2,0),TREND(IF({1,0},VLOOKUP(SMALL(Eingabe!A:A,COUNTIF(Eingabe!A:A,"&lt;"&amp;B353)),Eingabe!A:B,2,0),VLOOKUP(LARGE(Eingabe!A:A,COUNTIF(Eingabe!A:A,"&gt;"&amp;B353)),Eingabe!A:B,2,0)),IF({1,0},SMALL(Eingabe!A:A,COUNTIF(Eingabe!A:A,"&lt;"&amp;B353)),LARGE(Eingabe!A:A,COUNTIF(Eingabe!A:A,"&gt;"&amp;B353))),B353)),0),"")</f>
        <v/>
      </c>
      <c r="D353" s="0" t="str">
        <f aca="false">IF(ISNUMBER(B353),"INSERT INTO stable (sta_fk_tan,sta_cm,sta_volume) VALUES ("&amp;$D$1&amp;","&amp;B353&amp;","&amp;C353&amp;");","")</f>
        <v/>
      </c>
    </row>
    <row r="354" customFormat="false" ht="15" hidden="false" customHeight="false" outlineLevel="0" collapsed="false">
      <c r="A354" s="0" t="n">
        <v>352</v>
      </c>
      <c r="B354" s="0" t="str">
        <f aca="false">IF(A354&lt;=MAX(Eingabe!A$5:A$1005),A354,"")</f>
        <v/>
      </c>
      <c r="C354" s="0" t="str">
        <f aca="false">IF(ISNUMBER(B354),ROUND(IF(ISNUMBER(MATCH(B354,Eingabe!A:A,0)),VLOOKUP(B354,Eingabe!A:B,2,0),TREND(IF({1,0},VLOOKUP(SMALL(Eingabe!A:A,COUNTIF(Eingabe!A:A,"&lt;"&amp;B354)),Eingabe!A:B,2,0),VLOOKUP(LARGE(Eingabe!A:A,COUNTIF(Eingabe!A:A,"&gt;"&amp;B354)),Eingabe!A:B,2,0)),IF({1,0},SMALL(Eingabe!A:A,COUNTIF(Eingabe!A:A,"&lt;"&amp;B354)),LARGE(Eingabe!A:A,COUNTIF(Eingabe!A:A,"&gt;"&amp;B354))),B354)),0),"")</f>
        <v/>
      </c>
      <c r="D354" s="0" t="str">
        <f aca="false">IF(ISNUMBER(B354),"INSERT INTO stable (sta_fk_tan,sta_cm,sta_volume) VALUES ("&amp;$D$1&amp;","&amp;B354&amp;","&amp;C354&amp;");","")</f>
        <v/>
      </c>
    </row>
    <row r="355" customFormat="false" ht="15" hidden="false" customHeight="false" outlineLevel="0" collapsed="false">
      <c r="A355" s="0" t="n">
        <v>353</v>
      </c>
      <c r="B355" s="0" t="str">
        <f aca="false">IF(A355&lt;=MAX(Eingabe!A$5:A$1005),A355,"")</f>
        <v/>
      </c>
      <c r="C355" s="0" t="str">
        <f aca="false">IF(ISNUMBER(B355),ROUND(IF(ISNUMBER(MATCH(B355,Eingabe!A:A,0)),VLOOKUP(B355,Eingabe!A:B,2,0),TREND(IF({1,0},VLOOKUP(SMALL(Eingabe!A:A,COUNTIF(Eingabe!A:A,"&lt;"&amp;B355)),Eingabe!A:B,2,0),VLOOKUP(LARGE(Eingabe!A:A,COUNTIF(Eingabe!A:A,"&gt;"&amp;B355)),Eingabe!A:B,2,0)),IF({1,0},SMALL(Eingabe!A:A,COUNTIF(Eingabe!A:A,"&lt;"&amp;B355)),LARGE(Eingabe!A:A,COUNTIF(Eingabe!A:A,"&gt;"&amp;B355))),B355)),0),"")</f>
        <v/>
      </c>
      <c r="D355" s="0" t="str">
        <f aca="false">IF(ISNUMBER(B355),"INSERT INTO stable (sta_fk_tan,sta_cm,sta_volume) VALUES ("&amp;$D$1&amp;","&amp;B355&amp;","&amp;C355&amp;");","")</f>
        <v/>
      </c>
    </row>
    <row r="356" customFormat="false" ht="15" hidden="false" customHeight="false" outlineLevel="0" collapsed="false">
      <c r="A356" s="0" t="n">
        <v>354</v>
      </c>
      <c r="B356" s="0" t="str">
        <f aca="false">IF(A356&lt;=MAX(Eingabe!A$5:A$1005),A356,"")</f>
        <v/>
      </c>
      <c r="C356" s="0" t="str">
        <f aca="false">IF(ISNUMBER(B356),ROUND(IF(ISNUMBER(MATCH(B356,Eingabe!A:A,0)),VLOOKUP(B356,Eingabe!A:B,2,0),TREND(IF({1,0},VLOOKUP(SMALL(Eingabe!A:A,COUNTIF(Eingabe!A:A,"&lt;"&amp;B356)),Eingabe!A:B,2,0),VLOOKUP(LARGE(Eingabe!A:A,COUNTIF(Eingabe!A:A,"&gt;"&amp;B356)),Eingabe!A:B,2,0)),IF({1,0},SMALL(Eingabe!A:A,COUNTIF(Eingabe!A:A,"&lt;"&amp;B356)),LARGE(Eingabe!A:A,COUNTIF(Eingabe!A:A,"&gt;"&amp;B356))),B356)),0),"")</f>
        <v/>
      </c>
      <c r="D356" s="0" t="str">
        <f aca="false">IF(ISNUMBER(B356),"INSERT INTO stable (sta_fk_tan,sta_cm,sta_volume) VALUES ("&amp;$D$1&amp;","&amp;B356&amp;","&amp;C356&amp;");","")</f>
        <v/>
      </c>
    </row>
    <row r="357" customFormat="false" ht="15" hidden="false" customHeight="false" outlineLevel="0" collapsed="false">
      <c r="A357" s="0" t="n">
        <v>355</v>
      </c>
      <c r="B357" s="0" t="str">
        <f aca="false">IF(A357&lt;=MAX(Eingabe!A$5:A$1005),A357,"")</f>
        <v/>
      </c>
      <c r="C357" s="0" t="str">
        <f aca="false">IF(ISNUMBER(B357),ROUND(IF(ISNUMBER(MATCH(B357,Eingabe!A:A,0)),VLOOKUP(B357,Eingabe!A:B,2,0),TREND(IF({1,0},VLOOKUP(SMALL(Eingabe!A:A,COUNTIF(Eingabe!A:A,"&lt;"&amp;B357)),Eingabe!A:B,2,0),VLOOKUP(LARGE(Eingabe!A:A,COUNTIF(Eingabe!A:A,"&gt;"&amp;B357)),Eingabe!A:B,2,0)),IF({1,0},SMALL(Eingabe!A:A,COUNTIF(Eingabe!A:A,"&lt;"&amp;B357)),LARGE(Eingabe!A:A,COUNTIF(Eingabe!A:A,"&gt;"&amp;B357))),B357)),0),"")</f>
        <v/>
      </c>
      <c r="D357" s="0" t="str">
        <f aca="false">IF(ISNUMBER(B357),"INSERT INTO stable (sta_fk_tan,sta_cm,sta_volume) VALUES ("&amp;$D$1&amp;","&amp;B357&amp;","&amp;C357&amp;");","")</f>
        <v/>
      </c>
    </row>
    <row r="358" customFormat="false" ht="15" hidden="false" customHeight="false" outlineLevel="0" collapsed="false">
      <c r="A358" s="0" t="n">
        <v>356</v>
      </c>
      <c r="B358" s="0" t="str">
        <f aca="false">IF(A358&lt;=MAX(Eingabe!A$5:A$1005),A358,"")</f>
        <v/>
      </c>
      <c r="C358" s="0" t="str">
        <f aca="false">IF(ISNUMBER(B358),ROUND(IF(ISNUMBER(MATCH(B358,Eingabe!A:A,0)),VLOOKUP(B358,Eingabe!A:B,2,0),TREND(IF({1,0},VLOOKUP(SMALL(Eingabe!A:A,COUNTIF(Eingabe!A:A,"&lt;"&amp;B358)),Eingabe!A:B,2,0),VLOOKUP(LARGE(Eingabe!A:A,COUNTIF(Eingabe!A:A,"&gt;"&amp;B358)),Eingabe!A:B,2,0)),IF({1,0},SMALL(Eingabe!A:A,COUNTIF(Eingabe!A:A,"&lt;"&amp;B358)),LARGE(Eingabe!A:A,COUNTIF(Eingabe!A:A,"&gt;"&amp;B358))),B358)),0),"")</f>
        <v/>
      </c>
      <c r="D358" s="0" t="str">
        <f aca="false">IF(ISNUMBER(B358),"INSERT INTO stable (sta_fk_tan,sta_cm,sta_volume) VALUES ("&amp;$D$1&amp;","&amp;B358&amp;","&amp;C358&amp;");","")</f>
        <v/>
      </c>
    </row>
    <row r="359" customFormat="false" ht="15" hidden="false" customHeight="false" outlineLevel="0" collapsed="false">
      <c r="A359" s="0" t="n">
        <v>357</v>
      </c>
      <c r="B359" s="0" t="str">
        <f aca="false">IF(A359&lt;=MAX(Eingabe!A$5:A$1005),A359,"")</f>
        <v/>
      </c>
      <c r="C359" s="0" t="str">
        <f aca="false">IF(ISNUMBER(B359),ROUND(IF(ISNUMBER(MATCH(B359,Eingabe!A:A,0)),VLOOKUP(B359,Eingabe!A:B,2,0),TREND(IF({1,0},VLOOKUP(SMALL(Eingabe!A:A,COUNTIF(Eingabe!A:A,"&lt;"&amp;B359)),Eingabe!A:B,2,0),VLOOKUP(LARGE(Eingabe!A:A,COUNTIF(Eingabe!A:A,"&gt;"&amp;B359)),Eingabe!A:B,2,0)),IF({1,0},SMALL(Eingabe!A:A,COUNTIF(Eingabe!A:A,"&lt;"&amp;B359)),LARGE(Eingabe!A:A,COUNTIF(Eingabe!A:A,"&gt;"&amp;B359))),B359)),0),"")</f>
        <v/>
      </c>
      <c r="D359" s="0" t="str">
        <f aca="false">IF(ISNUMBER(B359),"INSERT INTO stable (sta_fk_tan,sta_cm,sta_volume) VALUES ("&amp;$D$1&amp;","&amp;B359&amp;","&amp;C359&amp;");","")</f>
        <v/>
      </c>
    </row>
    <row r="360" customFormat="false" ht="15" hidden="false" customHeight="false" outlineLevel="0" collapsed="false">
      <c r="A360" s="0" t="n">
        <v>358</v>
      </c>
      <c r="B360" s="0" t="str">
        <f aca="false">IF(A360&lt;=MAX(Eingabe!A$5:A$1005),A360,"")</f>
        <v/>
      </c>
      <c r="C360" s="0" t="str">
        <f aca="false">IF(ISNUMBER(B360),ROUND(IF(ISNUMBER(MATCH(B360,Eingabe!A:A,0)),VLOOKUP(B360,Eingabe!A:B,2,0),TREND(IF({1,0},VLOOKUP(SMALL(Eingabe!A:A,COUNTIF(Eingabe!A:A,"&lt;"&amp;B360)),Eingabe!A:B,2,0),VLOOKUP(LARGE(Eingabe!A:A,COUNTIF(Eingabe!A:A,"&gt;"&amp;B360)),Eingabe!A:B,2,0)),IF({1,0},SMALL(Eingabe!A:A,COUNTIF(Eingabe!A:A,"&lt;"&amp;B360)),LARGE(Eingabe!A:A,COUNTIF(Eingabe!A:A,"&gt;"&amp;B360))),B360)),0),"")</f>
        <v/>
      </c>
      <c r="D360" s="0" t="str">
        <f aca="false">IF(ISNUMBER(B360),"INSERT INTO stable (sta_fk_tan,sta_cm,sta_volume) VALUES ("&amp;$D$1&amp;","&amp;B360&amp;","&amp;C360&amp;");","")</f>
        <v/>
      </c>
    </row>
    <row r="361" customFormat="false" ht="15" hidden="false" customHeight="false" outlineLevel="0" collapsed="false">
      <c r="A361" s="0" t="n">
        <v>359</v>
      </c>
      <c r="B361" s="0" t="str">
        <f aca="false">IF(A361&lt;=MAX(Eingabe!A$5:A$1005),A361,"")</f>
        <v/>
      </c>
      <c r="C361" s="0" t="str">
        <f aca="false">IF(ISNUMBER(B361),ROUND(IF(ISNUMBER(MATCH(B361,Eingabe!A:A,0)),VLOOKUP(B361,Eingabe!A:B,2,0),TREND(IF({1,0},VLOOKUP(SMALL(Eingabe!A:A,COUNTIF(Eingabe!A:A,"&lt;"&amp;B361)),Eingabe!A:B,2,0),VLOOKUP(LARGE(Eingabe!A:A,COUNTIF(Eingabe!A:A,"&gt;"&amp;B361)),Eingabe!A:B,2,0)),IF({1,0},SMALL(Eingabe!A:A,COUNTIF(Eingabe!A:A,"&lt;"&amp;B361)),LARGE(Eingabe!A:A,COUNTIF(Eingabe!A:A,"&gt;"&amp;B361))),B361)),0),"")</f>
        <v/>
      </c>
      <c r="D361" s="0" t="str">
        <f aca="false">IF(ISNUMBER(B361),"INSERT INTO stable (sta_fk_tan,sta_cm,sta_volume) VALUES ("&amp;$D$1&amp;","&amp;B361&amp;","&amp;C361&amp;");","")</f>
        <v/>
      </c>
    </row>
    <row r="362" customFormat="false" ht="15" hidden="false" customHeight="false" outlineLevel="0" collapsed="false">
      <c r="A362" s="0" t="n">
        <v>360</v>
      </c>
      <c r="B362" s="0" t="str">
        <f aca="false">IF(A362&lt;=MAX(Eingabe!A$5:A$1005),A362,"")</f>
        <v/>
      </c>
      <c r="C362" s="0" t="str">
        <f aca="false">IF(ISNUMBER(B362),ROUND(IF(ISNUMBER(MATCH(B362,Eingabe!A:A,0)),VLOOKUP(B362,Eingabe!A:B,2,0),TREND(IF({1,0},VLOOKUP(SMALL(Eingabe!A:A,COUNTIF(Eingabe!A:A,"&lt;"&amp;B362)),Eingabe!A:B,2,0),VLOOKUP(LARGE(Eingabe!A:A,COUNTIF(Eingabe!A:A,"&gt;"&amp;B362)),Eingabe!A:B,2,0)),IF({1,0},SMALL(Eingabe!A:A,COUNTIF(Eingabe!A:A,"&lt;"&amp;B362)),LARGE(Eingabe!A:A,COUNTIF(Eingabe!A:A,"&gt;"&amp;B362))),B362)),0),"")</f>
        <v/>
      </c>
      <c r="D362" s="0" t="str">
        <f aca="false">IF(ISNUMBER(B362),"INSERT INTO stable (sta_fk_tan,sta_cm,sta_volume) VALUES ("&amp;$D$1&amp;","&amp;B362&amp;","&amp;C362&amp;");","")</f>
        <v/>
      </c>
    </row>
    <row r="363" customFormat="false" ht="15" hidden="false" customHeight="false" outlineLevel="0" collapsed="false">
      <c r="A363" s="0" t="n">
        <v>361</v>
      </c>
      <c r="B363" s="0" t="str">
        <f aca="false">IF(A363&lt;=MAX(Eingabe!A$5:A$1005),A363,"")</f>
        <v/>
      </c>
      <c r="C363" s="0" t="str">
        <f aca="false">IF(ISNUMBER(B363),ROUND(IF(ISNUMBER(MATCH(B363,Eingabe!A:A,0)),VLOOKUP(B363,Eingabe!A:B,2,0),TREND(IF({1,0},VLOOKUP(SMALL(Eingabe!A:A,COUNTIF(Eingabe!A:A,"&lt;"&amp;B363)),Eingabe!A:B,2,0),VLOOKUP(LARGE(Eingabe!A:A,COUNTIF(Eingabe!A:A,"&gt;"&amp;B363)),Eingabe!A:B,2,0)),IF({1,0},SMALL(Eingabe!A:A,COUNTIF(Eingabe!A:A,"&lt;"&amp;B363)),LARGE(Eingabe!A:A,COUNTIF(Eingabe!A:A,"&gt;"&amp;B363))),B363)),0),"")</f>
        <v/>
      </c>
      <c r="D363" s="0" t="str">
        <f aca="false">IF(ISNUMBER(B363),"INSERT INTO stable (sta_fk_tan,sta_cm,sta_volume) VALUES ("&amp;$D$1&amp;","&amp;B363&amp;","&amp;C363&amp;");","")</f>
        <v/>
      </c>
    </row>
    <row r="364" customFormat="false" ht="15" hidden="false" customHeight="false" outlineLevel="0" collapsed="false">
      <c r="A364" s="0" t="n">
        <v>362</v>
      </c>
      <c r="B364" s="0" t="str">
        <f aca="false">IF(A364&lt;=MAX(Eingabe!A$5:A$1005),A364,"")</f>
        <v/>
      </c>
      <c r="C364" s="0" t="str">
        <f aca="false">IF(ISNUMBER(B364),ROUND(IF(ISNUMBER(MATCH(B364,Eingabe!A:A,0)),VLOOKUP(B364,Eingabe!A:B,2,0),TREND(IF({1,0},VLOOKUP(SMALL(Eingabe!A:A,COUNTIF(Eingabe!A:A,"&lt;"&amp;B364)),Eingabe!A:B,2,0),VLOOKUP(LARGE(Eingabe!A:A,COUNTIF(Eingabe!A:A,"&gt;"&amp;B364)),Eingabe!A:B,2,0)),IF({1,0},SMALL(Eingabe!A:A,COUNTIF(Eingabe!A:A,"&lt;"&amp;B364)),LARGE(Eingabe!A:A,COUNTIF(Eingabe!A:A,"&gt;"&amp;B364))),B364)),0),"")</f>
        <v/>
      </c>
      <c r="D364" s="0" t="str">
        <f aca="false">IF(ISNUMBER(B364),"INSERT INTO stable (sta_fk_tan,sta_cm,sta_volume) VALUES ("&amp;$D$1&amp;","&amp;B364&amp;","&amp;C364&amp;");","")</f>
        <v/>
      </c>
    </row>
    <row r="365" customFormat="false" ht="15" hidden="false" customHeight="false" outlineLevel="0" collapsed="false">
      <c r="A365" s="0" t="n">
        <v>363</v>
      </c>
      <c r="B365" s="0" t="str">
        <f aca="false">IF(A365&lt;=MAX(Eingabe!A$5:A$1005),A365,"")</f>
        <v/>
      </c>
      <c r="C365" s="0" t="str">
        <f aca="false">IF(ISNUMBER(B365),ROUND(IF(ISNUMBER(MATCH(B365,Eingabe!A:A,0)),VLOOKUP(B365,Eingabe!A:B,2,0),TREND(IF({1,0},VLOOKUP(SMALL(Eingabe!A:A,COUNTIF(Eingabe!A:A,"&lt;"&amp;B365)),Eingabe!A:B,2,0),VLOOKUP(LARGE(Eingabe!A:A,COUNTIF(Eingabe!A:A,"&gt;"&amp;B365)),Eingabe!A:B,2,0)),IF({1,0},SMALL(Eingabe!A:A,COUNTIF(Eingabe!A:A,"&lt;"&amp;B365)),LARGE(Eingabe!A:A,COUNTIF(Eingabe!A:A,"&gt;"&amp;B365))),B365)),0),"")</f>
        <v/>
      </c>
      <c r="D365" s="0" t="str">
        <f aca="false">IF(ISNUMBER(B365),"INSERT INTO stable (sta_fk_tan,sta_cm,sta_volume) VALUES ("&amp;$D$1&amp;","&amp;B365&amp;","&amp;C365&amp;");","")</f>
        <v/>
      </c>
    </row>
    <row r="366" customFormat="false" ht="15" hidden="false" customHeight="false" outlineLevel="0" collapsed="false">
      <c r="A366" s="0" t="n">
        <v>364</v>
      </c>
      <c r="B366" s="0" t="str">
        <f aca="false">IF(A366&lt;=MAX(Eingabe!A$5:A$1005),A366,"")</f>
        <v/>
      </c>
      <c r="C366" s="0" t="str">
        <f aca="false">IF(ISNUMBER(B366),ROUND(IF(ISNUMBER(MATCH(B366,Eingabe!A:A,0)),VLOOKUP(B366,Eingabe!A:B,2,0),TREND(IF({1,0},VLOOKUP(SMALL(Eingabe!A:A,COUNTIF(Eingabe!A:A,"&lt;"&amp;B366)),Eingabe!A:B,2,0),VLOOKUP(LARGE(Eingabe!A:A,COUNTIF(Eingabe!A:A,"&gt;"&amp;B366)),Eingabe!A:B,2,0)),IF({1,0},SMALL(Eingabe!A:A,COUNTIF(Eingabe!A:A,"&lt;"&amp;B366)),LARGE(Eingabe!A:A,COUNTIF(Eingabe!A:A,"&gt;"&amp;B366))),B366)),0),"")</f>
        <v/>
      </c>
      <c r="D366" s="0" t="str">
        <f aca="false">IF(ISNUMBER(B366),"INSERT INTO stable (sta_fk_tan,sta_cm,sta_volume) VALUES ("&amp;$D$1&amp;","&amp;B366&amp;","&amp;C366&amp;");","")</f>
        <v/>
      </c>
    </row>
    <row r="367" customFormat="false" ht="15" hidden="false" customHeight="false" outlineLevel="0" collapsed="false">
      <c r="A367" s="0" t="n">
        <v>365</v>
      </c>
      <c r="B367" s="0" t="str">
        <f aca="false">IF(A367&lt;=MAX(Eingabe!A$5:A$1005),A367,"")</f>
        <v/>
      </c>
      <c r="C367" s="0" t="str">
        <f aca="false">IF(ISNUMBER(B367),ROUND(IF(ISNUMBER(MATCH(B367,Eingabe!A:A,0)),VLOOKUP(B367,Eingabe!A:B,2,0),TREND(IF({1,0},VLOOKUP(SMALL(Eingabe!A:A,COUNTIF(Eingabe!A:A,"&lt;"&amp;B367)),Eingabe!A:B,2,0),VLOOKUP(LARGE(Eingabe!A:A,COUNTIF(Eingabe!A:A,"&gt;"&amp;B367)),Eingabe!A:B,2,0)),IF({1,0},SMALL(Eingabe!A:A,COUNTIF(Eingabe!A:A,"&lt;"&amp;B367)),LARGE(Eingabe!A:A,COUNTIF(Eingabe!A:A,"&gt;"&amp;B367))),B367)),0),"")</f>
        <v/>
      </c>
      <c r="D367" s="0" t="str">
        <f aca="false">IF(ISNUMBER(B367),"INSERT INTO stable (sta_fk_tan,sta_cm,sta_volume) VALUES ("&amp;$D$1&amp;","&amp;B367&amp;","&amp;C367&amp;");","")</f>
        <v/>
      </c>
    </row>
    <row r="368" customFormat="false" ht="15" hidden="false" customHeight="false" outlineLevel="0" collapsed="false">
      <c r="A368" s="0" t="n">
        <v>366</v>
      </c>
      <c r="B368" s="0" t="str">
        <f aca="false">IF(A368&lt;=MAX(Eingabe!A$5:A$1005),A368,"")</f>
        <v/>
      </c>
      <c r="C368" s="0" t="str">
        <f aca="false">IF(ISNUMBER(B368),ROUND(IF(ISNUMBER(MATCH(B368,Eingabe!A:A,0)),VLOOKUP(B368,Eingabe!A:B,2,0),TREND(IF({1,0},VLOOKUP(SMALL(Eingabe!A:A,COUNTIF(Eingabe!A:A,"&lt;"&amp;B368)),Eingabe!A:B,2,0),VLOOKUP(LARGE(Eingabe!A:A,COUNTIF(Eingabe!A:A,"&gt;"&amp;B368)),Eingabe!A:B,2,0)),IF({1,0},SMALL(Eingabe!A:A,COUNTIF(Eingabe!A:A,"&lt;"&amp;B368)),LARGE(Eingabe!A:A,COUNTIF(Eingabe!A:A,"&gt;"&amp;B368))),B368)),0),"")</f>
        <v/>
      </c>
      <c r="D368" s="0" t="str">
        <f aca="false">IF(ISNUMBER(B368),"INSERT INTO stable (sta_fk_tan,sta_cm,sta_volume) VALUES ("&amp;$D$1&amp;","&amp;B368&amp;","&amp;C368&amp;");","")</f>
        <v/>
      </c>
    </row>
    <row r="369" customFormat="false" ht="15" hidden="false" customHeight="false" outlineLevel="0" collapsed="false">
      <c r="A369" s="0" t="n">
        <v>367</v>
      </c>
      <c r="B369" s="0" t="str">
        <f aca="false">IF(A369&lt;=MAX(Eingabe!A$5:A$1005),A369,"")</f>
        <v/>
      </c>
      <c r="C369" s="0" t="str">
        <f aca="false">IF(ISNUMBER(B369),ROUND(IF(ISNUMBER(MATCH(B369,Eingabe!A:A,0)),VLOOKUP(B369,Eingabe!A:B,2,0),TREND(IF({1,0},VLOOKUP(SMALL(Eingabe!A:A,COUNTIF(Eingabe!A:A,"&lt;"&amp;B369)),Eingabe!A:B,2,0),VLOOKUP(LARGE(Eingabe!A:A,COUNTIF(Eingabe!A:A,"&gt;"&amp;B369)),Eingabe!A:B,2,0)),IF({1,0},SMALL(Eingabe!A:A,COUNTIF(Eingabe!A:A,"&lt;"&amp;B369)),LARGE(Eingabe!A:A,COUNTIF(Eingabe!A:A,"&gt;"&amp;B369))),B369)),0),"")</f>
        <v/>
      </c>
      <c r="D369" s="0" t="str">
        <f aca="false">IF(ISNUMBER(B369),"INSERT INTO stable (sta_fk_tan,sta_cm,sta_volume) VALUES ("&amp;$D$1&amp;","&amp;B369&amp;","&amp;C369&amp;");","")</f>
        <v/>
      </c>
    </row>
    <row r="370" customFormat="false" ht="15" hidden="false" customHeight="false" outlineLevel="0" collapsed="false">
      <c r="A370" s="0" t="n">
        <v>368</v>
      </c>
      <c r="B370" s="0" t="str">
        <f aca="false">IF(A370&lt;=MAX(Eingabe!A$5:A$1005),A370,"")</f>
        <v/>
      </c>
      <c r="C370" s="0" t="str">
        <f aca="false">IF(ISNUMBER(B370),ROUND(IF(ISNUMBER(MATCH(B370,Eingabe!A:A,0)),VLOOKUP(B370,Eingabe!A:B,2,0),TREND(IF({1,0},VLOOKUP(SMALL(Eingabe!A:A,COUNTIF(Eingabe!A:A,"&lt;"&amp;B370)),Eingabe!A:B,2,0),VLOOKUP(LARGE(Eingabe!A:A,COUNTIF(Eingabe!A:A,"&gt;"&amp;B370)),Eingabe!A:B,2,0)),IF({1,0},SMALL(Eingabe!A:A,COUNTIF(Eingabe!A:A,"&lt;"&amp;B370)),LARGE(Eingabe!A:A,COUNTIF(Eingabe!A:A,"&gt;"&amp;B370))),B370)),0),"")</f>
        <v/>
      </c>
      <c r="D370" s="0" t="str">
        <f aca="false">IF(ISNUMBER(B370),"INSERT INTO stable (sta_fk_tan,sta_cm,sta_volume) VALUES ("&amp;$D$1&amp;","&amp;B370&amp;","&amp;C370&amp;");","")</f>
        <v/>
      </c>
    </row>
    <row r="371" customFormat="false" ht="15" hidden="false" customHeight="false" outlineLevel="0" collapsed="false">
      <c r="A371" s="0" t="n">
        <v>369</v>
      </c>
      <c r="B371" s="0" t="str">
        <f aca="false">IF(A371&lt;=MAX(Eingabe!A$5:A$1005),A371,"")</f>
        <v/>
      </c>
      <c r="C371" s="0" t="str">
        <f aca="false">IF(ISNUMBER(B371),ROUND(IF(ISNUMBER(MATCH(B371,Eingabe!A:A,0)),VLOOKUP(B371,Eingabe!A:B,2,0),TREND(IF({1,0},VLOOKUP(SMALL(Eingabe!A:A,COUNTIF(Eingabe!A:A,"&lt;"&amp;B371)),Eingabe!A:B,2,0),VLOOKUP(LARGE(Eingabe!A:A,COUNTIF(Eingabe!A:A,"&gt;"&amp;B371)),Eingabe!A:B,2,0)),IF({1,0},SMALL(Eingabe!A:A,COUNTIF(Eingabe!A:A,"&lt;"&amp;B371)),LARGE(Eingabe!A:A,COUNTIF(Eingabe!A:A,"&gt;"&amp;B371))),B371)),0),"")</f>
        <v/>
      </c>
      <c r="D371" s="0" t="str">
        <f aca="false">IF(ISNUMBER(B371),"INSERT INTO stable (sta_fk_tan,sta_cm,sta_volume) VALUES ("&amp;$D$1&amp;","&amp;B371&amp;","&amp;C371&amp;");","")</f>
        <v/>
      </c>
    </row>
    <row r="372" customFormat="false" ht="15" hidden="false" customHeight="false" outlineLevel="0" collapsed="false">
      <c r="A372" s="0" t="n">
        <v>370</v>
      </c>
      <c r="B372" s="0" t="str">
        <f aca="false">IF(A372&lt;=MAX(Eingabe!A$5:A$1005),A372,"")</f>
        <v/>
      </c>
      <c r="C372" s="0" t="str">
        <f aca="false">IF(ISNUMBER(B372),ROUND(IF(ISNUMBER(MATCH(B372,Eingabe!A:A,0)),VLOOKUP(B372,Eingabe!A:B,2,0),TREND(IF({1,0},VLOOKUP(SMALL(Eingabe!A:A,COUNTIF(Eingabe!A:A,"&lt;"&amp;B372)),Eingabe!A:B,2,0),VLOOKUP(LARGE(Eingabe!A:A,COUNTIF(Eingabe!A:A,"&gt;"&amp;B372)),Eingabe!A:B,2,0)),IF({1,0},SMALL(Eingabe!A:A,COUNTIF(Eingabe!A:A,"&lt;"&amp;B372)),LARGE(Eingabe!A:A,COUNTIF(Eingabe!A:A,"&gt;"&amp;B372))),B372)),0),"")</f>
        <v/>
      </c>
      <c r="D372" s="0" t="str">
        <f aca="false">IF(ISNUMBER(B372),"INSERT INTO stable (sta_fk_tan,sta_cm,sta_volume) VALUES ("&amp;$D$1&amp;","&amp;B372&amp;","&amp;C372&amp;");","")</f>
        <v/>
      </c>
    </row>
    <row r="373" customFormat="false" ht="15" hidden="false" customHeight="false" outlineLevel="0" collapsed="false">
      <c r="A373" s="0" t="n">
        <v>371</v>
      </c>
      <c r="B373" s="0" t="str">
        <f aca="false">IF(A373&lt;=MAX(Eingabe!A$5:A$1005),A373,"")</f>
        <v/>
      </c>
      <c r="C373" s="0" t="str">
        <f aca="false">IF(ISNUMBER(B373),ROUND(IF(ISNUMBER(MATCH(B373,Eingabe!A:A,0)),VLOOKUP(B373,Eingabe!A:B,2,0),TREND(IF({1,0},VLOOKUP(SMALL(Eingabe!A:A,COUNTIF(Eingabe!A:A,"&lt;"&amp;B373)),Eingabe!A:B,2,0),VLOOKUP(LARGE(Eingabe!A:A,COUNTIF(Eingabe!A:A,"&gt;"&amp;B373)),Eingabe!A:B,2,0)),IF({1,0},SMALL(Eingabe!A:A,COUNTIF(Eingabe!A:A,"&lt;"&amp;B373)),LARGE(Eingabe!A:A,COUNTIF(Eingabe!A:A,"&gt;"&amp;B373))),B373)),0),"")</f>
        <v/>
      </c>
      <c r="D373" s="0" t="str">
        <f aca="false">IF(ISNUMBER(B373),"INSERT INTO stable (sta_fk_tan,sta_cm,sta_volume) VALUES ("&amp;$D$1&amp;","&amp;B373&amp;","&amp;C373&amp;");","")</f>
        <v/>
      </c>
    </row>
    <row r="374" customFormat="false" ht="15" hidden="false" customHeight="false" outlineLevel="0" collapsed="false">
      <c r="A374" s="0" t="n">
        <v>372</v>
      </c>
      <c r="B374" s="0" t="str">
        <f aca="false">IF(A374&lt;=MAX(Eingabe!A$5:A$1005),A374,"")</f>
        <v/>
      </c>
      <c r="C374" s="0" t="str">
        <f aca="false">IF(ISNUMBER(B374),ROUND(IF(ISNUMBER(MATCH(B374,Eingabe!A:A,0)),VLOOKUP(B374,Eingabe!A:B,2,0),TREND(IF({1,0},VLOOKUP(SMALL(Eingabe!A:A,COUNTIF(Eingabe!A:A,"&lt;"&amp;B374)),Eingabe!A:B,2,0),VLOOKUP(LARGE(Eingabe!A:A,COUNTIF(Eingabe!A:A,"&gt;"&amp;B374)),Eingabe!A:B,2,0)),IF({1,0},SMALL(Eingabe!A:A,COUNTIF(Eingabe!A:A,"&lt;"&amp;B374)),LARGE(Eingabe!A:A,COUNTIF(Eingabe!A:A,"&gt;"&amp;B374))),B374)),0),"")</f>
        <v/>
      </c>
      <c r="D374" s="0" t="str">
        <f aca="false">IF(ISNUMBER(B374),"INSERT INTO stable (sta_fk_tan,sta_cm,sta_volume) VALUES ("&amp;$D$1&amp;","&amp;B374&amp;","&amp;C374&amp;");","")</f>
        <v/>
      </c>
    </row>
    <row r="375" customFormat="false" ht="15" hidden="false" customHeight="false" outlineLevel="0" collapsed="false">
      <c r="A375" s="0" t="n">
        <v>373</v>
      </c>
      <c r="B375" s="0" t="str">
        <f aca="false">IF(A375&lt;=MAX(Eingabe!A$5:A$1005),A375,"")</f>
        <v/>
      </c>
      <c r="C375" s="0" t="str">
        <f aca="false">IF(ISNUMBER(B375),ROUND(IF(ISNUMBER(MATCH(B375,Eingabe!A:A,0)),VLOOKUP(B375,Eingabe!A:B,2,0),TREND(IF({1,0},VLOOKUP(SMALL(Eingabe!A:A,COUNTIF(Eingabe!A:A,"&lt;"&amp;B375)),Eingabe!A:B,2,0),VLOOKUP(LARGE(Eingabe!A:A,COUNTIF(Eingabe!A:A,"&gt;"&amp;B375)),Eingabe!A:B,2,0)),IF({1,0},SMALL(Eingabe!A:A,COUNTIF(Eingabe!A:A,"&lt;"&amp;B375)),LARGE(Eingabe!A:A,COUNTIF(Eingabe!A:A,"&gt;"&amp;B375))),B375)),0),"")</f>
        <v/>
      </c>
      <c r="D375" s="0" t="str">
        <f aca="false">IF(ISNUMBER(B375),"INSERT INTO stable (sta_fk_tan,sta_cm,sta_volume) VALUES ("&amp;$D$1&amp;","&amp;B375&amp;","&amp;C375&amp;");","")</f>
        <v/>
      </c>
    </row>
    <row r="376" customFormat="false" ht="15" hidden="false" customHeight="false" outlineLevel="0" collapsed="false">
      <c r="A376" s="0" t="n">
        <v>374</v>
      </c>
      <c r="B376" s="0" t="str">
        <f aca="false">IF(A376&lt;=MAX(Eingabe!A$5:A$1005),A376,"")</f>
        <v/>
      </c>
      <c r="C376" s="0" t="str">
        <f aca="false">IF(ISNUMBER(B376),ROUND(IF(ISNUMBER(MATCH(B376,Eingabe!A:A,0)),VLOOKUP(B376,Eingabe!A:B,2,0),TREND(IF({1,0},VLOOKUP(SMALL(Eingabe!A:A,COUNTIF(Eingabe!A:A,"&lt;"&amp;B376)),Eingabe!A:B,2,0),VLOOKUP(LARGE(Eingabe!A:A,COUNTIF(Eingabe!A:A,"&gt;"&amp;B376)),Eingabe!A:B,2,0)),IF({1,0},SMALL(Eingabe!A:A,COUNTIF(Eingabe!A:A,"&lt;"&amp;B376)),LARGE(Eingabe!A:A,COUNTIF(Eingabe!A:A,"&gt;"&amp;B376))),B376)),0),"")</f>
        <v/>
      </c>
      <c r="D376" s="0" t="str">
        <f aca="false">IF(ISNUMBER(B376),"INSERT INTO stable (sta_fk_tan,sta_cm,sta_volume) VALUES ("&amp;$D$1&amp;","&amp;B376&amp;","&amp;C376&amp;");","")</f>
        <v/>
      </c>
    </row>
    <row r="377" customFormat="false" ht="15" hidden="false" customHeight="false" outlineLevel="0" collapsed="false">
      <c r="A377" s="0" t="n">
        <v>375</v>
      </c>
      <c r="B377" s="0" t="str">
        <f aca="false">IF(A377&lt;=MAX(Eingabe!A$5:A$1005),A377,"")</f>
        <v/>
      </c>
      <c r="C377" s="0" t="str">
        <f aca="false">IF(ISNUMBER(B377),ROUND(IF(ISNUMBER(MATCH(B377,Eingabe!A:A,0)),VLOOKUP(B377,Eingabe!A:B,2,0),TREND(IF({1,0},VLOOKUP(SMALL(Eingabe!A:A,COUNTIF(Eingabe!A:A,"&lt;"&amp;B377)),Eingabe!A:B,2,0),VLOOKUP(LARGE(Eingabe!A:A,COUNTIF(Eingabe!A:A,"&gt;"&amp;B377)),Eingabe!A:B,2,0)),IF({1,0},SMALL(Eingabe!A:A,COUNTIF(Eingabe!A:A,"&lt;"&amp;B377)),LARGE(Eingabe!A:A,COUNTIF(Eingabe!A:A,"&gt;"&amp;B377))),B377)),0),"")</f>
        <v/>
      </c>
      <c r="D377" s="0" t="str">
        <f aca="false">IF(ISNUMBER(B377),"INSERT INTO stable (sta_fk_tan,sta_cm,sta_volume) VALUES ("&amp;$D$1&amp;","&amp;B377&amp;","&amp;C377&amp;");","")</f>
        <v/>
      </c>
    </row>
    <row r="378" customFormat="false" ht="15" hidden="false" customHeight="false" outlineLevel="0" collapsed="false">
      <c r="A378" s="0" t="n">
        <v>376</v>
      </c>
      <c r="B378" s="0" t="str">
        <f aca="false">IF(A378&lt;=MAX(Eingabe!A$5:A$1005),A378,"")</f>
        <v/>
      </c>
      <c r="C378" s="0" t="str">
        <f aca="false">IF(ISNUMBER(B378),ROUND(IF(ISNUMBER(MATCH(B378,Eingabe!A:A,0)),VLOOKUP(B378,Eingabe!A:B,2,0),TREND(IF({1,0},VLOOKUP(SMALL(Eingabe!A:A,COUNTIF(Eingabe!A:A,"&lt;"&amp;B378)),Eingabe!A:B,2,0),VLOOKUP(LARGE(Eingabe!A:A,COUNTIF(Eingabe!A:A,"&gt;"&amp;B378)),Eingabe!A:B,2,0)),IF({1,0},SMALL(Eingabe!A:A,COUNTIF(Eingabe!A:A,"&lt;"&amp;B378)),LARGE(Eingabe!A:A,COUNTIF(Eingabe!A:A,"&gt;"&amp;B378))),B378)),0),"")</f>
        <v/>
      </c>
      <c r="D378" s="0" t="str">
        <f aca="false">IF(ISNUMBER(B378),"INSERT INTO stable (sta_fk_tan,sta_cm,sta_volume) VALUES ("&amp;$D$1&amp;","&amp;B378&amp;","&amp;C378&amp;");","")</f>
        <v/>
      </c>
    </row>
    <row r="379" customFormat="false" ht="15" hidden="false" customHeight="false" outlineLevel="0" collapsed="false">
      <c r="A379" s="0" t="n">
        <v>377</v>
      </c>
      <c r="B379" s="0" t="str">
        <f aca="false">IF(A379&lt;=MAX(Eingabe!A$5:A$1005),A379,"")</f>
        <v/>
      </c>
      <c r="C379" s="0" t="str">
        <f aca="false">IF(ISNUMBER(B379),ROUND(IF(ISNUMBER(MATCH(B379,Eingabe!A:A,0)),VLOOKUP(B379,Eingabe!A:B,2,0),TREND(IF({1,0},VLOOKUP(SMALL(Eingabe!A:A,COUNTIF(Eingabe!A:A,"&lt;"&amp;B379)),Eingabe!A:B,2,0),VLOOKUP(LARGE(Eingabe!A:A,COUNTIF(Eingabe!A:A,"&gt;"&amp;B379)),Eingabe!A:B,2,0)),IF({1,0},SMALL(Eingabe!A:A,COUNTIF(Eingabe!A:A,"&lt;"&amp;B379)),LARGE(Eingabe!A:A,COUNTIF(Eingabe!A:A,"&gt;"&amp;B379))),B379)),0),"")</f>
        <v/>
      </c>
      <c r="D379" s="0" t="str">
        <f aca="false">IF(ISNUMBER(B379),"INSERT INTO stable (sta_fk_tan,sta_cm,sta_volume) VALUES ("&amp;$D$1&amp;","&amp;B379&amp;","&amp;C379&amp;");","")</f>
        <v/>
      </c>
    </row>
    <row r="380" customFormat="false" ht="15" hidden="false" customHeight="false" outlineLevel="0" collapsed="false">
      <c r="A380" s="0" t="n">
        <v>378</v>
      </c>
      <c r="B380" s="0" t="str">
        <f aca="false">IF(A380&lt;=MAX(Eingabe!A$5:A$1005),A380,"")</f>
        <v/>
      </c>
      <c r="C380" s="0" t="str">
        <f aca="false">IF(ISNUMBER(B380),ROUND(IF(ISNUMBER(MATCH(B380,Eingabe!A:A,0)),VLOOKUP(B380,Eingabe!A:B,2,0),TREND(IF({1,0},VLOOKUP(SMALL(Eingabe!A:A,COUNTIF(Eingabe!A:A,"&lt;"&amp;B380)),Eingabe!A:B,2,0),VLOOKUP(LARGE(Eingabe!A:A,COUNTIF(Eingabe!A:A,"&gt;"&amp;B380)),Eingabe!A:B,2,0)),IF({1,0},SMALL(Eingabe!A:A,COUNTIF(Eingabe!A:A,"&lt;"&amp;B380)),LARGE(Eingabe!A:A,COUNTIF(Eingabe!A:A,"&gt;"&amp;B380))),B380)),0),"")</f>
        <v/>
      </c>
      <c r="D380" s="0" t="str">
        <f aca="false">IF(ISNUMBER(B380),"INSERT INTO stable (sta_fk_tan,sta_cm,sta_volume) VALUES ("&amp;$D$1&amp;","&amp;B380&amp;","&amp;C380&amp;");","")</f>
        <v/>
      </c>
    </row>
    <row r="381" customFormat="false" ht="15" hidden="false" customHeight="false" outlineLevel="0" collapsed="false">
      <c r="A381" s="0" t="n">
        <v>379</v>
      </c>
      <c r="B381" s="0" t="str">
        <f aca="false">IF(A381&lt;=MAX(Eingabe!A$5:A$1005),A381,"")</f>
        <v/>
      </c>
      <c r="C381" s="0" t="str">
        <f aca="false">IF(ISNUMBER(B381),ROUND(IF(ISNUMBER(MATCH(B381,Eingabe!A:A,0)),VLOOKUP(B381,Eingabe!A:B,2,0),TREND(IF({1,0},VLOOKUP(SMALL(Eingabe!A:A,COUNTIF(Eingabe!A:A,"&lt;"&amp;B381)),Eingabe!A:B,2,0),VLOOKUP(LARGE(Eingabe!A:A,COUNTIF(Eingabe!A:A,"&gt;"&amp;B381)),Eingabe!A:B,2,0)),IF({1,0},SMALL(Eingabe!A:A,COUNTIF(Eingabe!A:A,"&lt;"&amp;B381)),LARGE(Eingabe!A:A,COUNTIF(Eingabe!A:A,"&gt;"&amp;B381))),B381)),0),"")</f>
        <v/>
      </c>
      <c r="D381" s="0" t="str">
        <f aca="false">IF(ISNUMBER(B381),"INSERT INTO stable (sta_fk_tan,sta_cm,sta_volume) VALUES ("&amp;$D$1&amp;","&amp;B381&amp;","&amp;C381&amp;");","")</f>
        <v/>
      </c>
    </row>
    <row r="382" customFormat="false" ht="15" hidden="false" customHeight="false" outlineLevel="0" collapsed="false">
      <c r="A382" s="0" t="n">
        <v>380</v>
      </c>
      <c r="B382" s="0" t="str">
        <f aca="false">IF(A382&lt;=MAX(Eingabe!A$5:A$1005),A382,"")</f>
        <v/>
      </c>
      <c r="C382" s="0" t="str">
        <f aca="false">IF(ISNUMBER(B382),ROUND(IF(ISNUMBER(MATCH(B382,Eingabe!A:A,0)),VLOOKUP(B382,Eingabe!A:B,2,0),TREND(IF({1,0},VLOOKUP(SMALL(Eingabe!A:A,COUNTIF(Eingabe!A:A,"&lt;"&amp;B382)),Eingabe!A:B,2,0),VLOOKUP(LARGE(Eingabe!A:A,COUNTIF(Eingabe!A:A,"&gt;"&amp;B382)),Eingabe!A:B,2,0)),IF({1,0},SMALL(Eingabe!A:A,COUNTIF(Eingabe!A:A,"&lt;"&amp;B382)),LARGE(Eingabe!A:A,COUNTIF(Eingabe!A:A,"&gt;"&amp;B382))),B382)),0),"")</f>
        <v/>
      </c>
      <c r="D382" s="0" t="str">
        <f aca="false">IF(ISNUMBER(B382),"INSERT INTO stable (sta_fk_tan,sta_cm,sta_volume) VALUES ("&amp;$D$1&amp;","&amp;B382&amp;","&amp;C382&amp;");","")</f>
        <v/>
      </c>
    </row>
    <row r="383" customFormat="false" ht="15" hidden="false" customHeight="false" outlineLevel="0" collapsed="false">
      <c r="A383" s="0" t="n">
        <v>381</v>
      </c>
      <c r="B383" s="0" t="str">
        <f aca="false">IF(A383&lt;=MAX(Eingabe!A$5:A$1005),A383,"")</f>
        <v/>
      </c>
      <c r="C383" s="0" t="str">
        <f aca="false">IF(ISNUMBER(B383),ROUND(IF(ISNUMBER(MATCH(B383,Eingabe!A:A,0)),VLOOKUP(B383,Eingabe!A:B,2,0),TREND(IF({1,0},VLOOKUP(SMALL(Eingabe!A:A,COUNTIF(Eingabe!A:A,"&lt;"&amp;B383)),Eingabe!A:B,2,0),VLOOKUP(LARGE(Eingabe!A:A,COUNTIF(Eingabe!A:A,"&gt;"&amp;B383)),Eingabe!A:B,2,0)),IF({1,0},SMALL(Eingabe!A:A,COUNTIF(Eingabe!A:A,"&lt;"&amp;B383)),LARGE(Eingabe!A:A,COUNTIF(Eingabe!A:A,"&gt;"&amp;B383))),B383)),0),"")</f>
        <v/>
      </c>
      <c r="D383" s="0" t="str">
        <f aca="false">IF(ISNUMBER(B383),"INSERT INTO stable (sta_fk_tan,sta_cm,sta_volume) VALUES ("&amp;$D$1&amp;","&amp;B383&amp;","&amp;C383&amp;");","")</f>
        <v/>
      </c>
    </row>
    <row r="384" customFormat="false" ht="15" hidden="false" customHeight="false" outlineLevel="0" collapsed="false">
      <c r="A384" s="0" t="n">
        <v>382</v>
      </c>
      <c r="B384" s="0" t="str">
        <f aca="false">IF(A384&lt;=MAX(Eingabe!A$5:A$1005),A384,"")</f>
        <v/>
      </c>
      <c r="C384" s="0" t="str">
        <f aca="false">IF(ISNUMBER(B384),ROUND(IF(ISNUMBER(MATCH(B384,Eingabe!A:A,0)),VLOOKUP(B384,Eingabe!A:B,2,0),TREND(IF({1,0},VLOOKUP(SMALL(Eingabe!A:A,COUNTIF(Eingabe!A:A,"&lt;"&amp;B384)),Eingabe!A:B,2,0),VLOOKUP(LARGE(Eingabe!A:A,COUNTIF(Eingabe!A:A,"&gt;"&amp;B384)),Eingabe!A:B,2,0)),IF({1,0},SMALL(Eingabe!A:A,COUNTIF(Eingabe!A:A,"&lt;"&amp;B384)),LARGE(Eingabe!A:A,COUNTIF(Eingabe!A:A,"&gt;"&amp;B384))),B384)),0),"")</f>
        <v/>
      </c>
      <c r="D384" s="0" t="str">
        <f aca="false">IF(ISNUMBER(B384),"INSERT INTO stable (sta_fk_tan,sta_cm,sta_volume) VALUES ("&amp;$D$1&amp;","&amp;B384&amp;","&amp;C384&amp;");","")</f>
        <v/>
      </c>
    </row>
    <row r="385" customFormat="false" ht="15" hidden="false" customHeight="false" outlineLevel="0" collapsed="false">
      <c r="A385" s="0" t="n">
        <v>383</v>
      </c>
      <c r="B385" s="0" t="str">
        <f aca="false">IF(A385&lt;=MAX(Eingabe!A$5:A$1005),A385,"")</f>
        <v/>
      </c>
      <c r="C385" s="0" t="str">
        <f aca="false">IF(ISNUMBER(B385),ROUND(IF(ISNUMBER(MATCH(B385,Eingabe!A:A,0)),VLOOKUP(B385,Eingabe!A:B,2,0),TREND(IF({1,0},VLOOKUP(SMALL(Eingabe!A:A,COUNTIF(Eingabe!A:A,"&lt;"&amp;B385)),Eingabe!A:B,2,0),VLOOKUP(LARGE(Eingabe!A:A,COUNTIF(Eingabe!A:A,"&gt;"&amp;B385)),Eingabe!A:B,2,0)),IF({1,0},SMALL(Eingabe!A:A,COUNTIF(Eingabe!A:A,"&lt;"&amp;B385)),LARGE(Eingabe!A:A,COUNTIF(Eingabe!A:A,"&gt;"&amp;B385))),B385)),0),"")</f>
        <v/>
      </c>
      <c r="D385" s="0" t="str">
        <f aca="false">IF(ISNUMBER(B385),"INSERT INTO stable (sta_fk_tan,sta_cm,sta_volume) VALUES ("&amp;$D$1&amp;","&amp;B385&amp;","&amp;C385&amp;");","")</f>
        <v/>
      </c>
    </row>
    <row r="386" customFormat="false" ht="15" hidden="false" customHeight="false" outlineLevel="0" collapsed="false">
      <c r="A386" s="0" t="n">
        <v>384</v>
      </c>
      <c r="B386" s="0" t="str">
        <f aca="false">IF(A386&lt;=MAX(Eingabe!A$5:A$1005),A386,"")</f>
        <v/>
      </c>
      <c r="C386" s="0" t="str">
        <f aca="false">IF(ISNUMBER(B386),ROUND(IF(ISNUMBER(MATCH(B386,Eingabe!A:A,0)),VLOOKUP(B386,Eingabe!A:B,2,0),TREND(IF({1,0},VLOOKUP(SMALL(Eingabe!A:A,COUNTIF(Eingabe!A:A,"&lt;"&amp;B386)),Eingabe!A:B,2,0),VLOOKUP(LARGE(Eingabe!A:A,COUNTIF(Eingabe!A:A,"&gt;"&amp;B386)),Eingabe!A:B,2,0)),IF({1,0},SMALL(Eingabe!A:A,COUNTIF(Eingabe!A:A,"&lt;"&amp;B386)),LARGE(Eingabe!A:A,COUNTIF(Eingabe!A:A,"&gt;"&amp;B386))),B386)),0),"")</f>
        <v/>
      </c>
      <c r="D386" s="0" t="str">
        <f aca="false">IF(ISNUMBER(B386),"INSERT INTO stable (sta_fk_tan,sta_cm,sta_volume) VALUES ("&amp;$D$1&amp;","&amp;B386&amp;","&amp;C386&amp;");","")</f>
        <v/>
      </c>
    </row>
    <row r="387" customFormat="false" ht="15" hidden="false" customHeight="false" outlineLevel="0" collapsed="false">
      <c r="A387" s="0" t="n">
        <v>385</v>
      </c>
      <c r="B387" s="0" t="str">
        <f aca="false">IF(A387&lt;=MAX(Eingabe!A$5:A$1005),A387,"")</f>
        <v/>
      </c>
      <c r="C387" s="0" t="str">
        <f aca="false">IF(ISNUMBER(B387),ROUND(IF(ISNUMBER(MATCH(B387,Eingabe!A:A,0)),VLOOKUP(B387,Eingabe!A:B,2,0),TREND(IF({1,0},VLOOKUP(SMALL(Eingabe!A:A,COUNTIF(Eingabe!A:A,"&lt;"&amp;B387)),Eingabe!A:B,2,0),VLOOKUP(LARGE(Eingabe!A:A,COUNTIF(Eingabe!A:A,"&gt;"&amp;B387)),Eingabe!A:B,2,0)),IF({1,0},SMALL(Eingabe!A:A,COUNTIF(Eingabe!A:A,"&lt;"&amp;B387)),LARGE(Eingabe!A:A,COUNTIF(Eingabe!A:A,"&gt;"&amp;B387))),B387)),0),"")</f>
        <v/>
      </c>
      <c r="D387" s="0" t="str">
        <f aca="false">IF(ISNUMBER(B387),"INSERT INTO stable (sta_fk_tan,sta_cm,sta_volume) VALUES ("&amp;$D$1&amp;","&amp;B387&amp;","&amp;C387&amp;");","")</f>
        <v/>
      </c>
    </row>
    <row r="388" customFormat="false" ht="15" hidden="false" customHeight="false" outlineLevel="0" collapsed="false">
      <c r="A388" s="0" t="n">
        <v>386</v>
      </c>
      <c r="B388" s="0" t="str">
        <f aca="false">IF(A388&lt;=MAX(Eingabe!A$5:A$1005),A388,"")</f>
        <v/>
      </c>
      <c r="C388" s="0" t="str">
        <f aca="false">IF(ISNUMBER(B388),ROUND(IF(ISNUMBER(MATCH(B388,Eingabe!A:A,0)),VLOOKUP(B388,Eingabe!A:B,2,0),TREND(IF({1,0},VLOOKUP(SMALL(Eingabe!A:A,COUNTIF(Eingabe!A:A,"&lt;"&amp;B388)),Eingabe!A:B,2,0),VLOOKUP(LARGE(Eingabe!A:A,COUNTIF(Eingabe!A:A,"&gt;"&amp;B388)),Eingabe!A:B,2,0)),IF({1,0},SMALL(Eingabe!A:A,COUNTIF(Eingabe!A:A,"&lt;"&amp;B388)),LARGE(Eingabe!A:A,COUNTIF(Eingabe!A:A,"&gt;"&amp;B388))),B388)),0),"")</f>
        <v/>
      </c>
      <c r="D388" s="0" t="str">
        <f aca="false">IF(ISNUMBER(B388),"INSERT INTO stable (sta_fk_tan,sta_cm,sta_volume) VALUES ("&amp;$D$1&amp;","&amp;B388&amp;","&amp;C388&amp;");","")</f>
        <v/>
      </c>
    </row>
    <row r="389" customFormat="false" ht="15" hidden="false" customHeight="false" outlineLevel="0" collapsed="false">
      <c r="A389" s="0" t="n">
        <v>387</v>
      </c>
      <c r="B389" s="0" t="str">
        <f aca="false">IF(A389&lt;=MAX(Eingabe!A$5:A$1005),A389,"")</f>
        <v/>
      </c>
      <c r="C389" s="0" t="str">
        <f aca="false">IF(ISNUMBER(B389),ROUND(IF(ISNUMBER(MATCH(B389,Eingabe!A:A,0)),VLOOKUP(B389,Eingabe!A:B,2,0),TREND(IF({1,0},VLOOKUP(SMALL(Eingabe!A:A,COUNTIF(Eingabe!A:A,"&lt;"&amp;B389)),Eingabe!A:B,2,0),VLOOKUP(LARGE(Eingabe!A:A,COUNTIF(Eingabe!A:A,"&gt;"&amp;B389)),Eingabe!A:B,2,0)),IF({1,0},SMALL(Eingabe!A:A,COUNTIF(Eingabe!A:A,"&lt;"&amp;B389)),LARGE(Eingabe!A:A,COUNTIF(Eingabe!A:A,"&gt;"&amp;B389))),B389)),0),"")</f>
        <v/>
      </c>
      <c r="D389" s="0" t="str">
        <f aca="false">IF(ISNUMBER(B389),"INSERT INTO stable (sta_fk_tan,sta_cm,sta_volume) VALUES ("&amp;$D$1&amp;","&amp;B389&amp;","&amp;C389&amp;");","")</f>
        <v/>
      </c>
    </row>
    <row r="390" customFormat="false" ht="15" hidden="false" customHeight="false" outlineLevel="0" collapsed="false">
      <c r="A390" s="0" t="n">
        <v>388</v>
      </c>
      <c r="B390" s="0" t="str">
        <f aca="false">IF(A390&lt;=MAX(Eingabe!A$5:A$1005),A390,"")</f>
        <v/>
      </c>
      <c r="C390" s="0" t="str">
        <f aca="false">IF(ISNUMBER(B390),ROUND(IF(ISNUMBER(MATCH(B390,Eingabe!A:A,0)),VLOOKUP(B390,Eingabe!A:B,2,0),TREND(IF({1,0},VLOOKUP(SMALL(Eingabe!A:A,COUNTIF(Eingabe!A:A,"&lt;"&amp;B390)),Eingabe!A:B,2,0),VLOOKUP(LARGE(Eingabe!A:A,COUNTIF(Eingabe!A:A,"&gt;"&amp;B390)),Eingabe!A:B,2,0)),IF({1,0},SMALL(Eingabe!A:A,COUNTIF(Eingabe!A:A,"&lt;"&amp;B390)),LARGE(Eingabe!A:A,COUNTIF(Eingabe!A:A,"&gt;"&amp;B390))),B390)),0),"")</f>
        <v/>
      </c>
      <c r="D390" s="0" t="str">
        <f aca="false">IF(ISNUMBER(B390),"INSERT INTO stable (sta_fk_tan,sta_cm,sta_volume) VALUES ("&amp;$D$1&amp;","&amp;B390&amp;","&amp;C390&amp;");","")</f>
        <v/>
      </c>
    </row>
    <row r="391" customFormat="false" ht="15" hidden="false" customHeight="false" outlineLevel="0" collapsed="false">
      <c r="A391" s="0" t="n">
        <v>389</v>
      </c>
      <c r="B391" s="0" t="str">
        <f aca="false">IF(A391&lt;=MAX(Eingabe!A$5:A$1005),A391,"")</f>
        <v/>
      </c>
      <c r="C391" s="0" t="str">
        <f aca="false">IF(ISNUMBER(B391),ROUND(IF(ISNUMBER(MATCH(B391,Eingabe!A:A,0)),VLOOKUP(B391,Eingabe!A:B,2,0),TREND(IF({1,0},VLOOKUP(SMALL(Eingabe!A:A,COUNTIF(Eingabe!A:A,"&lt;"&amp;B391)),Eingabe!A:B,2,0),VLOOKUP(LARGE(Eingabe!A:A,COUNTIF(Eingabe!A:A,"&gt;"&amp;B391)),Eingabe!A:B,2,0)),IF({1,0},SMALL(Eingabe!A:A,COUNTIF(Eingabe!A:A,"&lt;"&amp;B391)),LARGE(Eingabe!A:A,COUNTIF(Eingabe!A:A,"&gt;"&amp;B391))),B391)),0),"")</f>
        <v/>
      </c>
      <c r="D391" s="0" t="str">
        <f aca="false">IF(ISNUMBER(B391),"INSERT INTO stable (sta_fk_tan,sta_cm,sta_volume) VALUES ("&amp;$D$1&amp;","&amp;B391&amp;","&amp;C391&amp;");","")</f>
        <v/>
      </c>
    </row>
    <row r="392" customFormat="false" ht="15" hidden="false" customHeight="false" outlineLevel="0" collapsed="false">
      <c r="A392" s="0" t="n">
        <v>390</v>
      </c>
      <c r="B392" s="0" t="str">
        <f aca="false">IF(A392&lt;=MAX(Eingabe!A$5:A$1005),A392,"")</f>
        <v/>
      </c>
      <c r="C392" s="0" t="str">
        <f aca="false">IF(ISNUMBER(B392),ROUND(IF(ISNUMBER(MATCH(B392,Eingabe!A:A,0)),VLOOKUP(B392,Eingabe!A:B,2,0),TREND(IF({1,0},VLOOKUP(SMALL(Eingabe!A:A,COUNTIF(Eingabe!A:A,"&lt;"&amp;B392)),Eingabe!A:B,2,0),VLOOKUP(LARGE(Eingabe!A:A,COUNTIF(Eingabe!A:A,"&gt;"&amp;B392)),Eingabe!A:B,2,0)),IF({1,0},SMALL(Eingabe!A:A,COUNTIF(Eingabe!A:A,"&lt;"&amp;B392)),LARGE(Eingabe!A:A,COUNTIF(Eingabe!A:A,"&gt;"&amp;B392))),B392)),0),"")</f>
        <v/>
      </c>
      <c r="D392" s="0" t="str">
        <f aca="false">IF(ISNUMBER(B392),"INSERT INTO stable (sta_fk_tan,sta_cm,sta_volume) VALUES ("&amp;$D$1&amp;","&amp;B392&amp;","&amp;C392&amp;");","")</f>
        <v/>
      </c>
    </row>
    <row r="393" customFormat="false" ht="15" hidden="false" customHeight="false" outlineLevel="0" collapsed="false">
      <c r="A393" s="0" t="n">
        <v>391</v>
      </c>
      <c r="B393" s="0" t="str">
        <f aca="false">IF(A393&lt;=MAX(Eingabe!A$5:A$1005),A393,"")</f>
        <v/>
      </c>
      <c r="C393" s="0" t="str">
        <f aca="false">IF(ISNUMBER(B393),ROUND(IF(ISNUMBER(MATCH(B393,Eingabe!A:A,0)),VLOOKUP(B393,Eingabe!A:B,2,0),TREND(IF({1,0},VLOOKUP(SMALL(Eingabe!A:A,COUNTIF(Eingabe!A:A,"&lt;"&amp;B393)),Eingabe!A:B,2,0),VLOOKUP(LARGE(Eingabe!A:A,COUNTIF(Eingabe!A:A,"&gt;"&amp;B393)),Eingabe!A:B,2,0)),IF({1,0},SMALL(Eingabe!A:A,COUNTIF(Eingabe!A:A,"&lt;"&amp;B393)),LARGE(Eingabe!A:A,COUNTIF(Eingabe!A:A,"&gt;"&amp;B393))),B393)),0),"")</f>
        <v/>
      </c>
      <c r="D393" s="0" t="str">
        <f aca="false">IF(ISNUMBER(B393),"INSERT INTO stable (sta_fk_tan,sta_cm,sta_volume) VALUES ("&amp;$D$1&amp;","&amp;B393&amp;","&amp;C393&amp;");","")</f>
        <v/>
      </c>
    </row>
    <row r="394" customFormat="false" ht="15" hidden="false" customHeight="false" outlineLevel="0" collapsed="false">
      <c r="A394" s="0" t="n">
        <v>392</v>
      </c>
      <c r="B394" s="0" t="str">
        <f aca="false">IF(A394&lt;=MAX(Eingabe!A$5:A$1005),A394,"")</f>
        <v/>
      </c>
      <c r="C394" s="0" t="str">
        <f aca="false">IF(ISNUMBER(B394),ROUND(IF(ISNUMBER(MATCH(B394,Eingabe!A:A,0)),VLOOKUP(B394,Eingabe!A:B,2,0),TREND(IF({1,0},VLOOKUP(SMALL(Eingabe!A:A,COUNTIF(Eingabe!A:A,"&lt;"&amp;B394)),Eingabe!A:B,2,0),VLOOKUP(LARGE(Eingabe!A:A,COUNTIF(Eingabe!A:A,"&gt;"&amp;B394)),Eingabe!A:B,2,0)),IF({1,0},SMALL(Eingabe!A:A,COUNTIF(Eingabe!A:A,"&lt;"&amp;B394)),LARGE(Eingabe!A:A,COUNTIF(Eingabe!A:A,"&gt;"&amp;B394))),B394)),0),"")</f>
        <v/>
      </c>
      <c r="D394" s="0" t="str">
        <f aca="false">IF(ISNUMBER(B394),"INSERT INTO stable (sta_fk_tan,sta_cm,sta_volume) VALUES ("&amp;$D$1&amp;","&amp;B394&amp;","&amp;C394&amp;");","")</f>
        <v/>
      </c>
    </row>
    <row r="395" customFormat="false" ht="15" hidden="false" customHeight="false" outlineLevel="0" collapsed="false">
      <c r="A395" s="0" t="n">
        <v>393</v>
      </c>
      <c r="B395" s="0" t="str">
        <f aca="false">IF(A395&lt;=MAX(Eingabe!A$5:A$1005),A395,"")</f>
        <v/>
      </c>
      <c r="C395" s="0" t="str">
        <f aca="false">IF(ISNUMBER(B395),ROUND(IF(ISNUMBER(MATCH(B395,Eingabe!A:A,0)),VLOOKUP(B395,Eingabe!A:B,2,0),TREND(IF({1,0},VLOOKUP(SMALL(Eingabe!A:A,COUNTIF(Eingabe!A:A,"&lt;"&amp;B395)),Eingabe!A:B,2,0),VLOOKUP(LARGE(Eingabe!A:A,COUNTIF(Eingabe!A:A,"&gt;"&amp;B395)),Eingabe!A:B,2,0)),IF({1,0},SMALL(Eingabe!A:A,COUNTIF(Eingabe!A:A,"&lt;"&amp;B395)),LARGE(Eingabe!A:A,COUNTIF(Eingabe!A:A,"&gt;"&amp;B395))),B395)),0),"")</f>
        <v/>
      </c>
      <c r="D395" s="0" t="str">
        <f aca="false">IF(ISNUMBER(B395),"INSERT INTO stable (sta_fk_tan,sta_cm,sta_volume) VALUES ("&amp;$D$1&amp;","&amp;B395&amp;","&amp;C395&amp;");","")</f>
        <v/>
      </c>
    </row>
    <row r="396" customFormat="false" ht="15" hidden="false" customHeight="false" outlineLevel="0" collapsed="false">
      <c r="A396" s="0" t="n">
        <v>394</v>
      </c>
      <c r="B396" s="0" t="str">
        <f aca="false">IF(A396&lt;=MAX(Eingabe!A$5:A$1005),A396,"")</f>
        <v/>
      </c>
      <c r="C396" s="0" t="str">
        <f aca="false">IF(ISNUMBER(B396),ROUND(IF(ISNUMBER(MATCH(B396,Eingabe!A:A,0)),VLOOKUP(B396,Eingabe!A:B,2,0),TREND(IF({1,0},VLOOKUP(SMALL(Eingabe!A:A,COUNTIF(Eingabe!A:A,"&lt;"&amp;B396)),Eingabe!A:B,2,0),VLOOKUP(LARGE(Eingabe!A:A,COUNTIF(Eingabe!A:A,"&gt;"&amp;B396)),Eingabe!A:B,2,0)),IF({1,0},SMALL(Eingabe!A:A,COUNTIF(Eingabe!A:A,"&lt;"&amp;B396)),LARGE(Eingabe!A:A,COUNTIF(Eingabe!A:A,"&gt;"&amp;B396))),B396)),0),"")</f>
        <v/>
      </c>
      <c r="D396" s="0" t="str">
        <f aca="false">IF(ISNUMBER(B396),"INSERT INTO stable (sta_fk_tan,sta_cm,sta_volume) VALUES ("&amp;$D$1&amp;","&amp;B396&amp;","&amp;C396&amp;");","")</f>
        <v/>
      </c>
    </row>
    <row r="397" customFormat="false" ht="15" hidden="false" customHeight="false" outlineLevel="0" collapsed="false">
      <c r="A397" s="0" t="n">
        <v>395</v>
      </c>
      <c r="B397" s="0" t="str">
        <f aca="false">IF(A397&lt;=MAX(Eingabe!A$5:A$1005),A397,"")</f>
        <v/>
      </c>
      <c r="C397" s="0" t="str">
        <f aca="false">IF(ISNUMBER(B397),ROUND(IF(ISNUMBER(MATCH(B397,Eingabe!A:A,0)),VLOOKUP(B397,Eingabe!A:B,2,0),TREND(IF({1,0},VLOOKUP(SMALL(Eingabe!A:A,COUNTIF(Eingabe!A:A,"&lt;"&amp;B397)),Eingabe!A:B,2,0),VLOOKUP(LARGE(Eingabe!A:A,COUNTIF(Eingabe!A:A,"&gt;"&amp;B397)),Eingabe!A:B,2,0)),IF({1,0},SMALL(Eingabe!A:A,COUNTIF(Eingabe!A:A,"&lt;"&amp;B397)),LARGE(Eingabe!A:A,COUNTIF(Eingabe!A:A,"&gt;"&amp;B397))),B397)),0),"")</f>
        <v/>
      </c>
      <c r="D397" s="0" t="str">
        <f aca="false">IF(ISNUMBER(B397),"INSERT INTO stable (sta_fk_tan,sta_cm,sta_volume) VALUES ("&amp;$D$1&amp;","&amp;B397&amp;","&amp;C397&amp;");","")</f>
        <v/>
      </c>
    </row>
    <row r="398" customFormat="false" ht="15" hidden="false" customHeight="false" outlineLevel="0" collapsed="false">
      <c r="A398" s="0" t="n">
        <v>396</v>
      </c>
      <c r="B398" s="0" t="str">
        <f aca="false">IF(A398&lt;=MAX(Eingabe!A$5:A$1005),A398,"")</f>
        <v/>
      </c>
      <c r="C398" s="0" t="str">
        <f aca="false">IF(ISNUMBER(B398),ROUND(IF(ISNUMBER(MATCH(B398,Eingabe!A:A,0)),VLOOKUP(B398,Eingabe!A:B,2,0),TREND(IF({1,0},VLOOKUP(SMALL(Eingabe!A:A,COUNTIF(Eingabe!A:A,"&lt;"&amp;B398)),Eingabe!A:B,2,0),VLOOKUP(LARGE(Eingabe!A:A,COUNTIF(Eingabe!A:A,"&gt;"&amp;B398)),Eingabe!A:B,2,0)),IF({1,0},SMALL(Eingabe!A:A,COUNTIF(Eingabe!A:A,"&lt;"&amp;B398)),LARGE(Eingabe!A:A,COUNTIF(Eingabe!A:A,"&gt;"&amp;B398))),B398)),0),"")</f>
        <v/>
      </c>
      <c r="D398" s="0" t="str">
        <f aca="false">IF(ISNUMBER(B398),"INSERT INTO stable (sta_fk_tan,sta_cm,sta_volume) VALUES ("&amp;$D$1&amp;","&amp;B398&amp;","&amp;C398&amp;");","")</f>
        <v/>
      </c>
    </row>
    <row r="399" customFormat="false" ht="15" hidden="false" customHeight="false" outlineLevel="0" collapsed="false">
      <c r="A399" s="0" t="n">
        <v>397</v>
      </c>
      <c r="B399" s="0" t="str">
        <f aca="false">IF(A399&lt;=MAX(Eingabe!A$5:A$1005),A399,"")</f>
        <v/>
      </c>
      <c r="C399" s="0" t="str">
        <f aca="false">IF(ISNUMBER(B399),ROUND(IF(ISNUMBER(MATCH(B399,Eingabe!A:A,0)),VLOOKUP(B399,Eingabe!A:B,2,0),TREND(IF({1,0},VLOOKUP(SMALL(Eingabe!A:A,COUNTIF(Eingabe!A:A,"&lt;"&amp;B399)),Eingabe!A:B,2,0),VLOOKUP(LARGE(Eingabe!A:A,COUNTIF(Eingabe!A:A,"&gt;"&amp;B399)),Eingabe!A:B,2,0)),IF({1,0},SMALL(Eingabe!A:A,COUNTIF(Eingabe!A:A,"&lt;"&amp;B399)),LARGE(Eingabe!A:A,COUNTIF(Eingabe!A:A,"&gt;"&amp;B399))),B399)),0),"")</f>
        <v/>
      </c>
      <c r="D399" s="0" t="str">
        <f aca="false">IF(ISNUMBER(B399),"INSERT INTO stable (sta_fk_tan,sta_cm,sta_volume) VALUES ("&amp;$D$1&amp;","&amp;B399&amp;","&amp;C399&amp;");","")</f>
        <v/>
      </c>
    </row>
    <row r="400" customFormat="false" ht="15" hidden="false" customHeight="false" outlineLevel="0" collapsed="false">
      <c r="A400" s="0" t="n">
        <v>398</v>
      </c>
      <c r="B400" s="0" t="str">
        <f aca="false">IF(A400&lt;=MAX(Eingabe!A$5:A$1005),A400,"")</f>
        <v/>
      </c>
      <c r="C400" s="0" t="str">
        <f aca="false">IF(ISNUMBER(B400),ROUND(IF(ISNUMBER(MATCH(B400,Eingabe!A:A,0)),VLOOKUP(B400,Eingabe!A:B,2,0),TREND(IF({1,0},VLOOKUP(SMALL(Eingabe!A:A,COUNTIF(Eingabe!A:A,"&lt;"&amp;B400)),Eingabe!A:B,2,0),VLOOKUP(LARGE(Eingabe!A:A,COUNTIF(Eingabe!A:A,"&gt;"&amp;B400)),Eingabe!A:B,2,0)),IF({1,0},SMALL(Eingabe!A:A,COUNTIF(Eingabe!A:A,"&lt;"&amp;B400)),LARGE(Eingabe!A:A,COUNTIF(Eingabe!A:A,"&gt;"&amp;B400))),B400)),0),"")</f>
        <v/>
      </c>
      <c r="D400" s="0" t="str">
        <f aca="false">IF(ISNUMBER(B400),"INSERT INTO stable (sta_fk_tan,sta_cm,sta_volume) VALUES ("&amp;$D$1&amp;","&amp;B400&amp;","&amp;C400&amp;");","")</f>
        <v/>
      </c>
    </row>
    <row r="401" customFormat="false" ht="15" hidden="false" customHeight="false" outlineLevel="0" collapsed="false">
      <c r="A401" s="0" t="n">
        <v>399</v>
      </c>
      <c r="B401" s="0" t="str">
        <f aca="false">IF(A401&lt;=MAX(Eingabe!A$5:A$1005),A401,"")</f>
        <v/>
      </c>
      <c r="C401" s="0" t="str">
        <f aca="false">IF(ISNUMBER(B401),ROUND(IF(ISNUMBER(MATCH(B401,Eingabe!A:A,0)),VLOOKUP(B401,Eingabe!A:B,2,0),TREND(IF({1,0},VLOOKUP(SMALL(Eingabe!A:A,COUNTIF(Eingabe!A:A,"&lt;"&amp;B401)),Eingabe!A:B,2,0),VLOOKUP(LARGE(Eingabe!A:A,COUNTIF(Eingabe!A:A,"&gt;"&amp;B401)),Eingabe!A:B,2,0)),IF({1,0},SMALL(Eingabe!A:A,COUNTIF(Eingabe!A:A,"&lt;"&amp;B401)),LARGE(Eingabe!A:A,COUNTIF(Eingabe!A:A,"&gt;"&amp;B401))),B401)),0),"")</f>
        <v/>
      </c>
      <c r="D401" s="0" t="str">
        <f aca="false">IF(ISNUMBER(B401),"INSERT INTO stable (sta_fk_tan,sta_cm,sta_volume) VALUES ("&amp;$D$1&amp;","&amp;B401&amp;","&amp;C401&amp;");","")</f>
        <v/>
      </c>
    </row>
    <row r="402" customFormat="false" ht="15" hidden="false" customHeight="false" outlineLevel="0" collapsed="false">
      <c r="A402" s="0" t="n">
        <v>400</v>
      </c>
      <c r="B402" s="0" t="str">
        <f aca="false">IF(A402&lt;=MAX(Eingabe!A$5:A$1005),A402,"")</f>
        <v/>
      </c>
      <c r="C402" s="0" t="str">
        <f aca="false">IF(ISNUMBER(B402),ROUND(IF(ISNUMBER(MATCH(B402,Eingabe!A:A,0)),VLOOKUP(B402,Eingabe!A:B,2,0),TREND(IF({1,0},VLOOKUP(SMALL(Eingabe!A:A,COUNTIF(Eingabe!A:A,"&lt;"&amp;B402)),Eingabe!A:B,2,0),VLOOKUP(LARGE(Eingabe!A:A,COUNTIF(Eingabe!A:A,"&gt;"&amp;B402)),Eingabe!A:B,2,0)),IF({1,0},SMALL(Eingabe!A:A,COUNTIF(Eingabe!A:A,"&lt;"&amp;B402)),LARGE(Eingabe!A:A,COUNTIF(Eingabe!A:A,"&gt;"&amp;B402))),B402)),0),"")</f>
        <v/>
      </c>
      <c r="D402" s="0" t="str">
        <f aca="false">IF(ISNUMBER(B402),"INSERT INTO stable (sta_fk_tan,sta_cm,sta_volume) VALUES ("&amp;$D$1&amp;","&amp;B402&amp;","&amp;C402&amp;");","")</f>
        <v/>
      </c>
    </row>
    <row r="403" customFormat="false" ht="15" hidden="false" customHeight="false" outlineLevel="0" collapsed="false">
      <c r="A403" s="0" t="n">
        <v>401</v>
      </c>
      <c r="B403" s="0" t="str">
        <f aca="false">IF(A403&lt;=MAX(Eingabe!A$5:A$1005),A403,"")</f>
        <v/>
      </c>
      <c r="C403" s="0" t="str">
        <f aca="false">IF(ISNUMBER(B403),ROUND(IF(ISNUMBER(MATCH(B403,Eingabe!A:A,0)),VLOOKUP(B403,Eingabe!A:B,2,0),TREND(IF({1,0},VLOOKUP(SMALL(Eingabe!A:A,COUNTIF(Eingabe!A:A,"&lt;"&amp;B403)),Eingabe!A:B,2,0),VLOOKUP(LARGE(Eingabe!A:A,COUNTIF(Eingabe!A:A,"&gt;"&amp;B403)),Eingabe!A:B,2,0)),IF({1,0},SMALL(Eingabe!A:A,COUNTIF(Eingabe!A:A,"&lt;"&amp;B403)),LARGE(Eingabe!A:A,COUNTIF(Eingabe!A:A,"&gt;"&amp;B403))),B403)),0),"")</f>
        <v/>
      </c>
      <c r="D403" s="0" t="str">
        <f aca="false">IF(ISNUMBER(B403),"INSERT INTO stable (sta_fk_tan,sta_cm,sta_volume) VALUES ("&amp;$D$1&amp;","&amp;B403&amp;","&amp;C403&amp;");","")</f>
        <v/>
      </c>
    </row>
    <row r="404" customFormat="false" ht="15" hidden="false" customHeight="false" outlineLevel="0" collapsed="false">
      <c r="A404" s="0" t="n">
        <v>402</v>
      </c>
      <c r="B404" s="0" t="str">
        <f aca="false">IF(A404&lt;=MAX(Eingabe!A$5:A$1005),A404,"")</f>
        <v/>
      </c>
      <c r="C404" s="0" t="str">
        <f aca="false">IF(ISNUMBER(B404),ROUND(IF(ISNUMBER(MATCH(B404,Eingabe!A:A,0)),VLOOKUP(B404,Eingabe!A:B,2,0),TREND(IF({1,0},VLOOKUP(SMALL(Eingabe!A:A,COUNTIF(Eingabe!A:A,"&lt;"&amp;B404)),Eingabe!A:B,2,0),VLOOKUP(LARGE(Eingabe!A:A,COUNTIF(Eingabe!A:A,"&gt;"&amp;B404)),Eingabe!A:B,2,0)),IF({1,0},SMALL(Eingabe!A:A,COUNTIF(Eingabe!A:A,"&lt;"&amp;B404)),LARGE(Eingabe!A:A,COUNTIF(Eingabe!A:A,"&gt;"&amp;B404))),B404)),0),"")</f>
        <v/>
      </c>
      <c r="D404" s="0" t="str">
        <f aca="false">IF(ISNUMBER(B404),"INSERT INTO stable (sta_fk_tan,sta_cm,sta_volume) VALUES ("&amp;$D$1&amp;","&amp;B404&amp;","&amp;C404&amp;");","")</f>
        <v/>
      </c>
    </row>
    <row r="405" customFormat="false" ht="15" hidden="false" customHeight="false" outlineLevel="0" collapsed="false">
      <c r="A405" s="0" t="n">
        <v>403</v>
      </c>
      <c r="B405" s="0" t="str">
        <f aca="false">IF(A405&lt;=MAX(Eingabe!A$5:A$1005),A405,"")</f>
        <v/>
      </c>
      <c r="C405" s="0" t="str">
        <f aca="false">IF(ISNUMBER(B405),ROUND(IF(ISNUMBER(MATCH(B405,Eingabe!A:A,0)),VLOOKUP(B405,Eingabe!A:B,2,0),TREND(IF({1,0},VLOOKUP(SMALL(Eingabe!A:A,COUNTIF(Eingabe!A:A,"&lt;"&amp;B405)),Eingabe!A:B,2,0),VLOOKUP(LARGE(Eingabe!A:A,COUNTIF(Eingabe!A:A,"&gt;"&amp;B405)),Eingabe!A:B,2,0)),IF({1,0},SMALL(Eingabe!A:A,COUNTIF(Eingabe!A:A,"&lt;"&amp;B405)),LARGE(Eingabe!A:A,COUNTIF(Eingabe!A:A,"&gt;"&amp;B405))),B405)),0),"")</f>
        <v/>
      </c>
      <c r="D405" s="0" t="str">
        <f aca="false">IF(ISNUMBER(B405),"INSERT INTO stable (sta_fk_tan,sta_cm,sta_volume) VALUES ("&amp;$D$1&amp;","&amp;B405&amp;","&amp;C405&amp;");","")</f>
        <v/>
      </c>
    </row>
    <row r="406" customFormat="false" ht="15" hidden="false" customHeight="false" outlineLevel="0" collapsed="false">
      <c r="A406" s="0" t="n">
        <v>404</v>
      </c>
      <c r="B406" s="0" t="str">
        <f aca="false">IF(A406&lt;=MAX(Eingabe!A$5:A$1005),A406,"")</f>
        <v/>
      </c>
      <c r="C406" s="0" t="str">
        <f aca="false">IF(ISNUMBER(B406),ROUND(IF(ISNUMBER(MATCH(B406,Eingabe!A:A,0)),VLOOKUP(B406,Eingabe!A:B,2,0),TREND(IF({1,0},VLOOKUP(SMALL(Eingabe!A:A,COUNTIF(Eingabe!A:A,"&lt;"&amp;B406)),Eingabe!A:B,2,0),VLOOKUP(LARGE(Eingabe!A:A,COUNTIF(Eingabe!A:A,"&gt;"&amp;B406)),Eingabe!A:B,2,0)),IF({1,0},SMALL(Eingabe!A:A,COUNTIF(Eingabe!A:A,"&lt;"&amp;B406)),LARGE(Eingabe!A:A,COUNTIF(Eingabe!A:A,"&gt;"&amp;B406))),B406)),0),"")</f>
        <v/>
      </c>
      <c r="D406" s="0" t="str">
        <f aca="false">IF(ISNUMBER(B406),"INSERT INTO stable (sta_fk_tan,sta_cm,sta_volume) VALUES ("&amp;$D$1&amp;","&amp;B406&amp;","&amp;C406&amp;");","")</f>
        <v/>
      </c>
    </row>
    <row r="407" customFormat="false" ht="15" hidden="false" customHeight="false" outlineLevel="0" collapsed="false">
      <c r="A407" s="0" t="n">
        <v>405</v>
      </c>
      <c r="B407" s="0" t="str">
        <f aca="false">IF(A407&lt;=MAX(Eingabe!A$5:A$1005),A407,"")</f>
        <v/>
      </c>
      <c r="C407" s="0" t="str">
        <f aca="false">IF(ISNUMBER(B407),ROUND(IF(ISNUMBER(MATCH(B407,Eingabe!A:A,0)),VLOOKUP(B407,Eingabe!A:B,2,0),TREND(IF({1,0},VLOOKUP(SMALL(Eingabe!A:A,COUNTIF(Eingabe!A:A,"&lt;"&amp;B407)),Eingabe!A:B,2,0),VLOOKUP(LARGE(Eingabe!A:A,COUNTIF(Eingabe!A:A,"&gt;"&amp;B407)),Eingabe!A:B,2,0)),IF({1,0},SMALL(Eingabe!A:A,COUNTIF(Eingabe!A:A,"&lt;"&amp;B407)),LARGE(Eingabe!A:A,COUNTIF(Eingabe!A:A,"&gt;"&amp;B407))),B407)),0),"")</f>
        <v/>
      </c>
      <c r="D407" s="0" t="str">
        <f aca="false">IF(ISNUMBER(B407),"INSERT INTO stable (sta_fk_tan,sta_cm,sta_volume) VALUES ("&amp;$D$1&amp;","&amp;B407&amp;","&amp;C407&amp;");","")</f>
        <v/>
      </c>
    </row>
    <row r="408" customFormat="false" ht="15" hidden="false" customHeight="false" outlineLevel="0" collapsed="false">
      <c r="A408" s="0" t="n">
        <v>406</v>
      </c>
      <c r="B408" s="0" t="str">
        <f aca="false">IF(A408&lt;=MAX(Eingabe!A$5:A$1005),A408,"")</f>
        <v/>
      </c>
      <c r="C408" s="0" t="str">
        <f aca="false">IF(ISNUMBER(B408),ROUND(IF(ISNUMBER(MATCH(B408,Eingabe!A:A,0)),VLOOKUP(B408,Eingabe!A:B,2,0),TREND(IF({1,0},VLOOKUP(SMALL(Eingabe!A:A,COUNTIF(Eingabe!A:A,"&lt;"&amp;B408)),Eingabe!A:B,2,0),VLOOKUP(LARGE(Eingabe!A:A,COUNTIF(Eingabe!A:A,"&gt;"&amp;B408)),Eingabe!A:B,2,0)),IF({1,0},SMALL(Eingabe!A:A,COUNTIF(Eingabe!A:A,"&lt;"&amp;B408)),LARGE(Eingabe!A:A,COUNTIF(Eingabe!A:A,"&gt;"&amp;B408))),B408)),0),"")</f>
        <v/>
      </c>
      <c r="D408" s="0" t="str">
        <f aca="false">IF(ISNUMBER(B408),"INSERT INTO stable (sta_fk_tan,sta_cm,sta_volume) VALUES ("&amp;$D$1&amp;","&amp;B408&amp;","&amp;C408&amp;");","")</f>
        <v/>
      </c>
    </row>
    <row r="409" customFormat="false" ht="15" hidden="false" customHeight="false" outlineLevel="0" collapsed="false">
      <c r="A409" s="0" t="n">
        <v>407</v>
      </c>
      <c r="B409" s="0" t="str">
        <f aca="false">IF(A409&lt;=MAX(Eingabe!A$5:A$1005),A409,"")</f>
        <v/>
      </c>
      <c r="C409" s="0" t="str">
        <f aca="false">IF(ISNUMBER(B409),ROUND(IF(ISNUMBER(MATCH(B409,Eingabe!A:A,0)),VLOOKUP(B409,Eingabe!A:B,2,0),TREND(IF({1,0},VLOOKUP(SMALL(Eingabe!A:A,COUNTIF(Eingabe!A:A,"&lt;"&amp;B409)),Eingabe!A:B,2,0),VLOOKUP(LARGE(Eingabe!A:A,COUNTIF(Eingabe!A:A,"&gt;"&amp;B409)),Eingabe!A:B,2,0)),IF({1,0},SMALL(Eingabe!A:A,COUNTIF(Eingabe!A:A,"&lt;"&amp;B409)),LARGE(Eingabe!A:A,COUNTIF(Eingabe!A:A,"&gt;"&amp;B409))),B409)),0),"")</f>
        <v/>
      </c>
      <c r="D409" s="0" t="str">
        <f aca="false">IF(ISNUMBER(B409),"INSERT INTO stable (sta_fk_tan,sta_cm,sta_volume) VALUES ("&amp;$D$1&amp;","&amp;B409&amp;","&amp;C409&amp;");","")</f>
        <v/>
      </c>
    </row>
    <row r="410" customFormat="false" ht="15" hidden="false" customHeight="false" outlineLevel="0" collapsed="false">
      <c r="A410" s="0" t="n">
        <v>408</v>
      </c>
      <c r="B410" s="0" t="str">
        <f aca="false">IF(A410&lt;=MAX(Eingabe!A$5:A$1005),A410,"")</f>
        <v/>
      </c>
      <c r="C410" s="0" t="str">
        <f aca="false">IF(ISNUMBER(B410),ROUND(IF(ISNUMBER(MATCH(B410,Eingabe!A:A,0)),VLOOKUP(B410,Eingabe!A:B,2,0),TREND(IF({1,0},VLOOKUP(SMALL(Eingabe!A:A,COUNTIF(Eingabe!A:A,"&lt;"&amp;B410)),Eingabe!A:B,2,0),VLOOKUP(LARGE(Eingabe!A:A,COUNTIF(Eingabe!A:A,"&gt;"&amp;B410)),Eingabe!A:B,2,0)),IF({1,0},SMALL(Eingabe!A:A,COUNTIF(Eingabe!A:A,"&lt;"&amp;B410)),LARGE(Eingabe!A:A,COUNTIF(Eingabe!A:A,"&gt;"&amp;B410))),B410)),0),"")</f>
        <v/>
      </c>
      <c r="D410" s="0" t="str">
        <f aca="false">IF(ISNUMBER(B410),"INSERT INTO stable (sta_fk_tan,sta_cm,sta_volume) VALUES ("&amp;$D$1&amp;","&amp;B410&amp;","&amp;C410&amp;");","")</f>
        <v/>
      </c>
    </row>
    <row r="411" customFormat="false" ht="15" hidden="false" customHeight="false" outlineLevel="0" collapsed="false">
      <c r="A411" s="0" t="n">
        <v>409</v>
      </c>
      <c r="B411" s="0" t="str">
        <f aca="false">IF(A411&lt;=MAX(Eingabe!A$5:A$1005),A411,"")</f>
        <v/>
      </c>
      <c r="C411" s="0" t="str">
        <f aca="false">IF(ISNUMBER(B411),ROUND(IF(ISNUMBER(MATCH(B411,Eingabe!A:A,0)),VLOOKUP(B411,Eingabe!A:B,2,0),TREND(IF({1,0},VLOOKUP(SMALL(Eingabe!A:A,COUNTIF(Eingabe!A:A,"&lt;"&amp;B411)),Eingabe!A:B,2,0),VLOOKUP(LARGE(Eingabe!A:A,COUNTIF(Eingabe!A:A,"&gt;"&amp;B411)),Eingabe!A:B,2,0)),IF({1,0},SMALL(Eingabe!A:A,COUNTIF(Eingabe!A:A,"&lt;"&amp;B411)),LARGE(Eingabe!A:A,COUNTIF(Eingabe!A:A,"&gt;"&amp;B411))),B411)),0),"")</f>
        <v/>
      </c>
      <c r="D411" s="0" t="str">
        <f aca="false">IF(ISNUMBER(B411),"INSERT INTO stable (sta_fk_tan,sta_cm,sta_volume) VALUES ("&amp;$D$1&amp;","&amp;B411&amp;","&amp;C411&amp;");","")</f>
        <v/>
      </c>
    </row>
    <row r="412" customFormat="false" ht="15" hidden="false" customHeight="false" outlineLevel="0" collapsed="false">
      <c r="A412" s="0" t="n">
        <v>410</v>
      </c>
      <c r="B412" s="0" t="str">
        <f aca="false">IF(A412&lt;=MAX(Eingabe!A$5:A$1005),A412,"")</f>
        <v/>
      </c>
      <c r="C412" s="0" t="str">
        <f aca="false">IF(ISNUMBER(B412),ROUND(IF(ISNUMBER(MATCH(B412,Eingabe!A:A,0)),VLOOKUP(B412,Eingabe!A:B,2,0),TREND(IF({1,0},VLOOKUP(SMALL(Eingabe!A:A,COUNTIF(Eingabe!A:A,"&lt;"&amp;B412)),Eingabe!A:B,2,0),VLOOKUP(LARGE(Eingabe!A:A,COUNTIF(Eingabe!A:A,"&gt;"&amp;B412)),Eingabe!A:B,2,0)),IF({1,0},SMALL(Eingabe!A:A,COUNTIF(Eingabe!A:A,"&lt;"&amp;B412)),LARGE(Eingabe!A:A,COUNTIF(Eingabe!A:A,"&gt;"&amp;B412))),B412)),0),"")</f>
        <v/>
      </c>
      <c r="D412" s="0" t="str">
        <f aca="false">IF(ISNUMBER(B412),"INSERT INTO stable (sta_fk_tan,sta_cm,sta_volume) VALUES ("&amp;$D$1&amp;","&amp;B412&amp;","&amp;C412&amp;");","")</f>
        <v/>
      </c>
    </row>
    <row r="413" customFormat="false" ht="15" hidden="false" customHeight="false" outlineLevel="0" collapsed="false">
      <c r="A413" s="0" t="n">
        <v>411</v>
      </c>
      <c r="B413" s="0" t="str">
        <f aca="false">IF(A413&lt;=MAX(Eingabe!A$5:A$1005),A413,"")</f>
        <v/>
      </c>
      <c r="C413" s="0" t="str">
        <f aca="false">IF(ISNUMBER(B413),ROUND(IF(ISNUMBER(MATCH(B413,Eingabe!A:A,0)),VLOOKUP(B413,Eingabe!A:B,2,0),TREND(IF({1,0},VLOOKUP(SMALL(Eingabe!A:A,COUNTIF(Eingabe!A:A,"&lt;"&amp;B413)),Eingabe!A:B,2,0),VLOOKUP(LARGE(Eingabe!A:A,COUNTIF(Eingabe!A:A,"&gt;"&amp;B413)),Eingabe!A:B,2,0)),IF({1,0},SMALL(Eingabe!A:A,COUNTIF(Eingabe!A:A,"&lt;"&amp;B413)),LARGE(Eingabe!A:A,COUNTIF(Eingabe!A:A,"&gt;"&amp;B413))),B413)),0),"")</f>
        <v/>
      </c>
      <c r="D413" s="0" t="str">
        <f aca="false">IF(ISNUMBER(B413),"INSERT INTO stable (sta_fk_tan,sta_cm,sta_volume) VALUES ("&amp;$D$1&amp;","&amp;B413&amp;","&amp;C413&amp;");","")</f>
        <v/>
      </c>
    </row>
    <row r="414" customFormat="false" ht="15" hidden="false" customHeight="false" outlineLevel="0" collapsed="false">
      <c r="A414" s="0" t="n">
        <v>412</v>
      </c>
      <c r="B414" s="0" t="str">
        <f aca="false">IF(A414&lt;=MAX(Eingabe!A$5:A$1005),A414,"")</f>
        <v/>
      </c>
      <c r="C414" s="0" t="str">
        <f aca="false">IF(ISNUMBER(B414),ROUND(IF(ISNUMBER(MATCH(B414,Eingabe!A:A,0)),VLOOKUP(B414,Eingabe!A:B,2,0),TREND(IF({1,0},VLOOKUP(SMALL(Eingabe!A:A,COUNTIF(Eingabe!A:A,"&lt;"&amp;B414)),Eingabe!A:B,2,0),VLOOKUP(LARGE(Eingabe!A:A,COUNTIF(Eingabe!A:A,"&gt;"&amp;B414)),Eingabe!A:B,2,0)),IF({1,0},SMALL(Eingabe!A:A,COUNTIF(Eingabe!A:A,"&lt;"&amp;B414)),LARGE(Eingabe!A:A,COUNTIF(Eingabe!A:A,"&gt;"&amp;B414))),B414)),0),"")</f>
        <v/>
      </c>
      <c r="D414" s="0" t="str">
        <f aca="false">IF(ISNUMBER(B414),"INSERT INTO stable (sta_fk_tan,sta_cm,sta_volume) VALUES ("&amp;$D$1&amp;","&amp;B414&amp;","&amp;C414&amp;");","")</f>
        <v/>
      </c>
    </row>
    <row r="415" customFormat="false" ht="15" hidden="false" customHeight="false" outlineLevel="0" collapsed="false">
      <c r="A415" s="0" t="n">
        <v>413</v>
      </c>
      <c r="B415" s="0" t="str">
        <f aca="false">IF(A415&lt;=MAX(Eingabe!A$5:A$1005),A415,"")</f>
        <v/>
      </c>
      <c r="C415" s="0" t="str">
        <f aca="false">IF(ISNUMBER(B415),ROUND(IF(ISNUMBER(MATCH(B415,Eingabe!A:A,0)),VLOOKUP(B415,Eingabe!A:B,2,0),TREND(IF({1,0},VLOOKUP(SMALL(Eingabe!A:A,COUNTIF(Eingabe!A:A,"&lt;"&amp;B415)),Eingabe!A:B,2,0),VLOOKUP(LARGE(Eingabe!A:A,COUNTIF(Eingabe!A:A,"&gt;"&amp;B415)),Eingabe!A:B,2,0)),IF({1,0},SMALL(Eingabe!A:A,COUNTIF(Eingabe!A:A,"&lt;"&amp;B415)),LARGE(Eingabe!A:A,COUNTIF(Eingabe!A:A,"&gt;"&amp;B415))),B415)),0),"")</f>
        <v/>
      </c>
      <c r="D415" s="0" t="str">
        <f aca="false">IF(ISNUMBER(B415),"INSERT INTO stable (sta_fk_tan,sta_cm,sta_volume) VALUES ("&amp;$D$1&amp;","&amp;B415&amp;","&amp;C415&amp;");","")</f>
        <v/>
      </c>
    </row>
    <row r="416" customFormat="false" ht="15" hidden="false" customHeight="false" outlineLevel="0" collapsed="false">
      <c r="A416" s="0" t="n">
        <v>414</v>
      </c>
      <c r="B416" s="0" t="str">
        <f aca="false">IF(A416&lt;=MAX(Eingabe!A$5:A$1005),A416,"")</f>
        <v/>
      </c>
      <c r="C416" s="0" t="str">
        <f aca="false">IF(ISNUMBER(B416),ROUND(IF(ISNUMBER(MATCH(B416,Eingabe!A:A,0)),VLOOKUP(B416,Eingabe!A:B,2,0),TREND(IF({1,0},VLOOKUP(SMALL(Eingabe!A:A,COUNTIF(Eingabe!A:A,"&lt;"&amp;B416)),Eingabe!A:B,2,0),VLOOKUP(LARGE(Eingabe!A:A,COUNTIF(Eingabe!A:A,"&gt;"&amp;B416)),Eingabe!A:B,2,0)),IF({1,0},SMALL(Eingabe!A:A,COUNTIF(Eingabe!A:A,"&lt;"&amp;B416)),LARGE(Eingabe!A:A,COUNTIF(Eingabe!A:A,"&gt;"&amp;B416))),B416)),0),"")</f>
        <v/>
      </c>
      <c r="D416" s="0" t="str">
        <f aca="false">IF(ISNUMBER(B416),"INSERT INTO stable (sta_fk_tan,sta_cm,sta_volume) VALUES ("&amp;$D$1&amp;","&amp;B416&amp;","&amp;C416&amp;");","")</f>
        <v/>
      </c>
    </row>
    <row r="417" customFormat="false" ht="15" hidden="false" customHeight="false" outlineLevel="0" collapsed="false">
      <c r="A417" s="0" t="n">
        <v>415</v>
      </c>
      <c r="B417" s="0" t="str">
        <f aca="false">IF(A417&lt;=MAX(Eingabe!A$5:A$1005),A417,"")</f>
        <v/>
      </c>
      <c r="C417" s="0" t="str">
        <f aca="false">IF(ISNUMBER(B417),ROUND(IF(ISNUMBER(MATCH(B417,Eingabe!A:A,0)),VLOOKUP(B417,Eingabe!A:B,2,0),TREND(IF({1,0},VLOOKUP(SMALL(Eingabe!A:A,COUNTIF(Eingabe!A:A,"&lt;"&amp;B417)),Eingabe!A:B,2,0),VLOOKUP(LARGE(Eingabe!A:A,COUNTIF(Eingabe!A:A,"&gt;"&amp;B417)),Eingabe!A:B,2,0)),IF({1,0},SMALL(Eingabe!A:A,COUNTIF(Eingabe!A:A,"&lt;"&amp;B417)),LARGE(Eingabe!A:A,COUNTIF(Eingabe!A:A,"&gt;"&amp;B417))),B417)),0),"")</f>
        <v/>
      </c>
      <c r="D417" s="0" t="str">
        <f aca="false">IF(ISNUMBER(B417),"INSERT INTO stable (sta_fk_tan,sta_cm,sta_volume) VALUES ("&amp;$D$1&amp;","&amp;B417&amp;","&amp;C417&amp;");","")</f>
        <v/>
      </c>
    </row>
    <row r="418" customFormat="false" ht="15" hidden="false" customHeight="false" outlineLevel="0" collapsed="false">
      <c r="A418" s="0" t="n">
        <v>416</v>
      </c>
      <c r="B418" s="0" t="str">
        <f aca="false">IF(A418&lt;=MAX(Eingabe!A$5:A$1005),A418,"")</f>
        <v/>
      </c>
      <c r="C418" s="0" t="str">
        <f aca="false">IF(ISNUMBER(B418),ROUND(IF(ISNUMBER(MATCH(B418,Eingabe!A:A,0)),VLOOKUP(B418,Eingabe!A:B,2,0),TREND(IF({1,0},VLOOKUP(SMALL(Eingabe!A:A,COUNTIF(Eingabe!A:A,"&lt;"&amp;B418)),Eingabe!A:B,2,0),VLOOKUP(LARGE(Eingabe!A:A,COUNTIF(Eingabe!A:A,"&gt;"&amp;B418)),Eingabe!A:B,2,0)),IF({1,0},SMALL(Eingabe!A:A,COUNTIF(Eingabe!A:A,"&lt;"&amp;B418)),LARGE(Eingabe!A:A,COUNTIF(Eingabe!A:A,"&gt;"&amp;B418))),B418)),0),"")</f>
        <v/>
      </c>
      <c r="D418" s="0" t="str">
        <f aca="false">IF(ISNUMBER(B418),"INSERT INTO stable (sta_fk_tan,sta_cm,sta_volume) VALUES ("&amp;$D$1&amp;","&amp;B418&amp;","&amp;C418&amp;");","")</f>
        <v/>
      </c>
    </row>
    <row r="419" customFormat="false" ht="15" hidden="false" customHeight="false" outlineLevel="0" collapsed="false">
      <c r="A419" s="0" t="n">
        <v>417</v>
      </c>
      <c r="B419" s="0" t="str">
        <f aca="false">IF(A419&lt;=MAX(Eingabe!A$5:A$1005),A419,"")</f>
        <v/>
      </c>
      <c r="C419" s="0" t="str">
        <f aca="false">IF(ISNUMBER(B419),ROUND(IF(ISNUMBER(MATCH(B419,Eingabe!A:A,0)),VLOOKUP(B419,Eingabe!A:B,2,0),TREND(IF({1,0},VLOOKUP(SMALL(Eingabe!A:A,COUNTIF(Eingabe!A:A,"&lt;"&amp;B419)),Eingabe!A:B,2,0),VLOOKUP(LARGE(Eingabe!A:A,COUNTIF(Eingabe!A:A,"&gt;"&amp;B419)),Eingabe!A:B,2,0)),IF({1,0},SMALL(Eingabe!A:A,COUNTIF(Eingabe!A:A,"&lt;"&amp;B419)),LARGE(Eingabe!A:A,COUNTIF(Eingabe!A:A,"&gt;"&amp;B419))),B419)),0),"")</f>
        <v/>
      </c>
      <c r="D419" s="0" t="str">
        <f aca="false">IF(ISNUMBER(B419),"INSERT INTO stable (sta_fk_tan,sta_cm,sta_volume) VALUES ("&amp;$D$1&amp;","&amp;B419&amp;","&amp;C419&amp;");","")</f>
        <v/>
      </c>
    </row>
    <row r="420" customFormat="false" ht="15" hidden="false" customHeight="false" outlineLevel="0" collapsed="false">
      <c r="A420" s="0" t="n">
        <v>418</v>
      </c>
      <c r="B420" s="0" t="str">
        <f aca="false">IF(A420&lt;=MAX(Eingabe!A$5:A$1005),A420,"")</f>
        <v/>
      </c>
      <c r="C420" s="0" t="str">
        <f aca="false">IF(ISNUMBER(B420),ROUND(IF(ISNUMBER(MATCH(B420,Eingabe!A:A,0)),VLOOKUP(B420,Eingabe!A:B,2,0),TREND(IF({1,0},VLOOKUP(SMALL(Eingabe!A:A,COUNTIF(Eingabe!A:A,"&lt;"&amp;B420)),Eingabe!A:B,2,0),VLOOKUP(LARGE(Eingabe!A:A,COUNTIF(Eingabe!A:A,"&gt;"&amp;B420)),Eingabe!A:B,2,0)),IF({1,0},SMALL(Eingabe!A:A,COUNTIF(Eingabe!A:A,"&lt;"&amp;B420)),LARGE(Eingabe!A:A,COUNTIF(Eingabe!A:A,"&gt;"&amp;B420))),B420)),0),"")</f>
        <v/>
      </c>
      <c r="D420" s="0" t="str">
        <f aca="false">IF(ISNUMBER(B420),"INSERT INTO stable (sta_fk_tan,sta_cm,sta_volume) VALUES ("&amp;$D$1&amp;","&amp;B420&amp;","&amp;C420&amp;");","")</f>
        <v/>
      </c>
    </row>
    <row r="421" customFormat="false" ht="15" hidden="false" customHeight="false" outlineLevel="0" collapsed="false">
      <c r="A421" s="0" t="n">
        <v>419</v>
      </c>
      <c r="B421" s="0" t="str">
        <f aca="false">IF(A421&lt;=MAX(Eingabe!A$5:A$1005),A421,"")</f>
        <v/>
      </c>
      <c r="C421" s="0" t="str">
        <f aca="false">IF(ISNUMBER(B421),ROUND(IF(ISNUMBER(MATCH(B421,Eingabe!A:A,0)),VLOOKUP(B421,Eingabe!A:B,2,0),TREND(IF({1,0},VLOOKUP(SMALL(Eingabe!A:A,COUNTIF(Eingabe!A:A,"&lt;"&amp;B421)),Eingabe!A:B,2,0),VLOOKUP(LARGE(Eingabe!A:A,COUNTIF(Eingabe!A:A,"&gt;"&amp;B421)),Eingabe!A:B,2,0)),IF({1,0},SMALL(Eingabe!A:A,COUNTIF(Eingabe!A:A,"&lt;"&amp;B421)),LARGE(Eingabe!A:A,COUNTIF(Eingabe!A:A,"&gt;"&amp;B421))),B421)),0),"")</f>
        <v/>
      </c>
      <c r="D421" s="0" t="str">
        <f aca="false">IF(ISNUMBER(B421),"INSERT INTO stable (sta_fk_tan,sta_cm,sta_volume) VALUES ("&amp;$D$1&amp;","&amp;B421&amp;","&amp;C421&amp;");","")</f>
        <v/>
      </c>
    </row>
    <row r="422" customFormat="false" ht="15" hidden="false" customHeight="false" outlineLevel="0" collapsed="false">
      <c r="A422" s="0" t="n">
        <v>420</v>
      </c>
      <c r="B422" s="0" t="str">
        <f aca="false">IF(A422&lt;=MAX(Eingabe!A$5:A$1005),A422,"")</f>
        <v/>
      </c>
      <c r="C422" s="0" t="str">
        <f aca="false">IF(ISNUMBER(B422),ROUND(IF(ISNUMBER(MATCH(B422,Eingabe!A:A,0)),VLOOKUP(B422,Eingabe!A:B,2,0),TREND(IF({1,0},VLOOKUP(SMALL(Eingabe!A:A,COUNTIF(Eingabe!A:A,"&lt;"&amp;B422)),Eingabe!A:B,2,0),VLOOKUP(LARGE(Eingabe!A:A,COUNTIF(Eingabe!A:A,"&gt;"&amp;B422)),Eingabe!A:B,2,0)),IF({1,0},SMALL(Eingabe!A:A,COUNTIF(Eingabe!A:A,"&lt;"&amp;B422)),LARGE(Eingabe!A:A,COUNTIF(Eingabe!A:A,"&gt;"&amp;B422))),B422)),0),"")</f>
        <v/>
      </c>
      <c r="D422" s="0" t="str">
        <f aca="false">IF(ISNUMBER(B422),"INSERT INTO stable (sta_fk_tan,sta_cm,sta_volume) VALUES ("&amp;$D$1&amp;","&amp;B422&amp;","&amp;C422&amp;");","")</f>
        <v/>
      </c>
    </row>
    <row r="423" customFormat="false" ht="15" hidden="false" customHeight="false" outlineLevel="0" collapsed="false">
      <c r="A423" s="0" t="n">
        <v>421</v>
      </c>
      <c r="B423" s="0" t="str">
        <f aca="false">IF(A423&lt;=MAX(Eingabe!A$5:A$1005),A423,"")</f>
        <v/>
      </c>
      <c r="C423" s="0" t="str">
        <f aca="false">IF(ISNUMBER(B423),ROUND(IF(ISNUMBER(MATCH(B423,Eingabe!A:A,0)),VLOOKUP(B423,Eingabe!A:B,2,0),TREND(IF({1,0},VLOOKUP(SMALL(Eingabe!A:A,COUNTIF(Eingabe!A:A,"&lt;"&amp;B423)),Eingabe!A:B,2,0),VLOOKUP(LARGE(Eingabe!A:A,COUNTIF(Eingabe!A:A,"&gt;"&amp;B423)),Eingabe!A:B,2,0)),IF({1,0},SMALL(Eingabe!A:A,COUNTIF(Eingabe!A:A,"&lt;"&amp;B423)),LARGE(Eingabe!A:A,COUNTIF(Eingabe!A:A,"&gt;"&amp;B423))),B423)),0),"")</f>
        <v/>
      </c>
      <c r="D423" s="0" t="str">
        <f aca="false">IF(ISNUMBER(B423),"INSERT INTO stable (sta_fk_tan,sta_cm,sta_volume) VALUES ("&amp;$D$1&amp;","&amp;B423&amp;","&amp;C423&amp;");","")</f>
        <v/>
      </c>
    </row>
    <row r="424" customFormat="false" ht="15" hidden="false" customHeight="false" outlineLevel="0" collapsed="false">
      <c r="A424" s="0" t="n">
        <v>422</v>
      </c>
      <c r="B424" s="0" t="str">
        <f aca="false">IF(A424&lt;=MAX(Eingabe!A$5:A$1005),A424,"")</f>
        <v/>
      </c>
      <c r="C424" s="0" t="str">
        <f aca="false">IF(ISNUMBER(B424),ROUND(IF(ISNUMBER(MATCH(B424,Eingabe!A:A,0)),VLOOKUP(B424,Eingabe!A:B,2,0),TREND(IF({1,0},VLOOKUP(SMALL(Eingabe!A:A,COUNTIF(Eingabe!A:A,"&lt;"&amp;B424)),Eingabe!A:B,2,0),VLOOKUP(LARGE(Eingabe!A:A,COUNTIF(Eingabe!A:A,"&gt;"&amp;B424)),Eingabe!A:B,2,0)),IF({1,0},SMALL(Eingabe!A:A,COUNTIF(Eingabe!A:A,"&lt;"&amp;B424)),LARGE(Eingabe!A:A,COUNTIF(Eingabe!A:A,"&gt;"&amp;B424))),B424)),0),"")</f>
        <v/>
      </c>
      <c r="D424" s="0" t="str">
        <f aca="false">IF(ISNUMBER(B424),"INSERT INTO stable (sta_fk_tan,sta_cm,sta_volume) VALUES ("&amp;$D$1&amp;","&amp;B424&amp;","&amp;C424&amp;");","")</f>
        <v/>
      </c>
    </row>
    <row r="425" customFormat="false" ht="15" hidden="false" customHeight="false" outlineLevel="0" collapsed="false">
      <c r="A425" s="0" t="n">
        <v>423</v>
      </c>
      <c r="B425" s="0" t="str">
        <f aca="false">IF(A425&lt;=MAX(Eingabe!A$5:A$1005),A425,"")</f>
        <v/>
      </c>
      <c r="C425" s="0" t="str">
        <f aca="false">IF(ISNUMBER(B425),ROUND(IF(ISNUMBER(MATCH(B425,Eingabe!A:A,0)),VLOOKUP(B425,Eingabe!A:B,2,0),TREND(IF({1,0},VLOOKUP(SMALL(Eingabe!A:A,COUNTIF(Eingabe!A:A,"&lt;"&amp;B425)),Eingabe!A:B,2,0),VLOOKUP(LARGE(Eingabe!A:A,COUNTIF(Eingabe!A:A,"&gt;"&amp;B425)),Eingabe!A:B,2,0)),IF({1,0},SMALL(Eingabe!A:A,COUNTIF(Eingabe!A:A,"&lt;"&amp;B425)),LARGE(Eingabe!A:A,COUNTIF(Eingabe!A:A,"&gt;"&amp;B425))),B425)),0),"")</f>
        <v/>
      </c>
      <c r="D425" s="0" t="str">
        <f aca="false">IF(ISNUMBER(B425),"INSERT INTO stable (sta_fk_tan,sta_cm,sta_volume) VALUES ("&amp;$D$1&amp;","&amp;B425&amp;","&amp;C425&amp;");","")</f>
        <v/>
      </c>
    </row>
    <row r="426" customFormat="false" ht="15" hidden="false" customHeight="false" outlineLevel="0" collapsed="false">
      <c r="A426" s="0" t="n">
        <v>424</v>
      </c>
      <c r="B426" s="0" t="str">
        <f aca="false">IF(A426&lt;=MAX(Eingabe!A$5:A$1005),A426,"")</f>
        <v/>
      </c>
      <c r="C426" s="0" t="str">
        <f aca="false">IF(ISNUMBER(B426),ROUND(IF(ISNUMBER(MATCH(B426,Eingabe!A:A,0)),VLOOKUP(B426,Eingabe!A:B,2,0),TREND(IF({1,0},VLOOKUP(SMALL(Eingabe!A:A,COUNTIF(Eingabe!A:A,"&lt;"&amp;B426)),Eingabe!A:B,2,0),VLOOKUP(LARGE(Eingabe!A:A,COUNTIF(Eingabe!A:A,"&gt;"&amp;B426)),Eingabe!A:B,2,0)),IF({1,0},SMALL(Eingabe!A:A,COUNTIF(Eingabe!A:A,"&lt;"&amp;B426)),LARGE(Eingabe!A:A,COUNTIF(Eingabe!A:A,"&gt;"&amp;B426))),B426)),0),"")</f>
        <v/>
      </c>
      <c r="D426" s="0" t="str">
        <f aca="false">IF(ISNUMBER(B426),"INSERT INTO stable (sta_fk_tan,sta_cm,sta_volume) VALUES ("&amp;$D$1&amp;","&amp;B426&amp;","&amp;C426&amp;");","")</f>
        <v/>
      </c>
    </row>
    <row r="427" customFormat="false" ht="15" hidden="false" customHeight="false" outlineLevel="0" collapsed="false">
      <c r="A427" s="0" t="n">
        <v>425</v>
      </c>
      <c r="B427" s="0" t="str">
        <f aca="false">IF(A427&lt;=MAX(Eingabe!A$5:A$1005),A427,"")</f>
        <v/>
      </c>
      <c r="C427" s="0" t="str">
        <f aca="false">IF(ISNUMBER(B427),ROUND(IF(ISNUMBER(MATCH(B427,Eingabe!A:A,0)),VLOOKUP(B427,Eingabe!A:B,2,0),TREND(IF({1,0},VLOOKUP(SMALL(Eingabe!A:A,COUNTIF(Eingabe!A:A,"&lt;"&amp;B427)),Eingabe!A:B,2,0),VLOOKUP(LARGE(Eingabe!A:A,COUNTIF(Eingabe!A:A,"&gt;"&amp;B427)),Eingabe!A:B,2,0)),IF({1,0},SMALL(Eingabe!A:A,COUNTIF(Eingabe!A:A,"&lt;"&amp;B427)),LARGE(Eingabe!A:A,COUNTIF(Eingabe!A:A,"&gt;"&amp;B427))),B427)),0),"")</f>
        <v/>
      </c>
      <c r="D427" s="0" t="str">
        <f aca="false">IF(ISNUMBER(B427),"INSERT INTO stable (sta_fk_tan,sta_cm,sta_volume) VALUES ("&amp;$D$1&amp;","&amp;B427&amp;","&amp;C427&amp;");","")</f>
        <v/>
      </c>
    </row>
    <row r="428" customFormat="false" ht="15" hidden="false" customHeight="false" outlineLevel="0" collapsed="false">
      <c r="A428" s="0" t="n">
        <v>426</v>
      </c>
      <c r="B428" s="0" t="str">
        <f aca="false">IF(A428&lt;=MAX(Eingabe!A$5:A$1005),A428,"")</f>
        <v/>
      </c>
      <c r="C428" s="0" t="str">
        <f aca="false">IF(ISNUMBER(B428),ROUND(IF(ISNUMBER(MATCH(B428,Eingabe!A:A,0)),VLOOKUP(B428,Eingabe!A:B,2,0),TREND(IF({1,0},VLOOKUP(SMALL(Eingabe!A:A,COUNTIF(Eingabe!A:A,"&lt;"&amp;B428)),Eingabe!A:B,2,0),VLOOKUP(LARGE(Eingabe!A:A,COUNTIF(Eingabe!A:A,"&gt;"&amp;B428)),Eingabe!A:B,2,0)),IF({1,0},SMALL(Eingabe!A:A,COUNTIF(Eingabe!A:A,"&lt;"&amp;B428)),LARGE(Eingabe!A:A,COUNTIF(Eingabe!A:A,"&gt;"&amp;B428))),B428)),0),"")</f>
        <v/>
      </c>
      <c r="D428" s="0" t="str">
        <f aca="false">IF(ISNUMBER(B428),"INSERT INTO stable (sta_fk_tan,sta_cm,sta_volume) VALUES ("&amp;$D$1&amp;","&amp;B428&amp;","&amp;C428&amp;");","")</f>
        <v/>
      </c>
    </row>
    <row r="429" customFormat="false" ht="15" hidden="false" customHeight="false" outlineLevel="0" collapsed="false">
      <c r="A429" s="0" t="n">
        <v>427</v>
      </c>
      <c r="B429" s="0" t="str">
        <f aca="false">IF(A429&lt;=MAX(Eingabe!A$5:A$1005),A429,"")</f>
        <v/>
      </c>
      <c r="C429" s="0" t="str">
        <f aca="false">IF(ISNUMBER(B429),ROUND(IF(ISNUMBER(MATCH(B429,Eingabe!A:A,0)),VLOOKUP(B429,Eingabe!A:B,2,0),TREND(IF({1,0},VLOOKUP(SMALL(Eingabe!A:A,COUNTIF(Eingabe!A:A,"&lt;"&amp;B429)),Eingabe!A:B,2,0),VLOOKUP(LARGE(Eingabe!A:A,COUNTIF(Eingabe!A:A,"&gt;"&amp;B429)),Eingabe!A:B,2,0)),IF({1,0},SMALL(Eingabe!A:A,COUNTIF(Eingabe!A:A,"&lt;"&amp;B429)),LARGE(Eingabe!A:A,COUNTIF(Eingabe!A:A,"&gt;"&amp;B429))),B429)),0),"")</f>
        <v/>
      </c>
      <c r="D429" s="0" t="str">
        <f aca="false">IF(ISNUMBER(B429),"INSERT INTO stable (sta_fk_tan,sta_cm,sta_volume) VALUES ("&amp;$D$1&amp;","&amp;B429&amp;","&amp;C429&amp;");","")</f>
        <v/>
      </c>
    </row>
    <row r="430" customFormat="false" ht="15" hidden="false" customHeight="false" outlineLevel="0" collapsed="false">
      <c r="A430" s="0" t="n">
        <v>428</v>
      </c>
      <c r="B430" s="0" t="str">
        <f aca="false">IF(A430&lt;=MAX(Eingabe!A$5:A$1005),A430,"")</f>
        <v/>
      </c>
      <c r="C430" s="0" t="str">
        <f aca="false">IF(ISNUMBER(B430),ROUND(IF(ISNUMBER(MATCH(B430,Eingabe!A:A,0)),VLOOKUP(B430,Eingabe!A:B,2,0),TREND(IF({1,0},VLOOKUP(SMALL(Eingabe!A:A,COUNTIF(Eingabe!A:A,"&lt;"&amp;B430)),Eingabe!A:B,2,0),VLOOKUP(LARGE(Eingabe!A:A,COUNTIF(Eingabe!A:A,"&gt;"&amp;B430)),Eingabe!A:B,2,0)),IF({1,0},SMALL(Eingabe!A:A,COUNTIF(Eingabe!A:A,"&lt;"&amp;B430)),LARGE(Eingabe!A:A,COUNTIF(Eingabe!A:A,"&gt;"&amp;B430))),B430)),0),"")</f>
        <v/>
      </c>
      <c r="D430" s="0" t="str">
        <f aca="false">IF(ISNUMBER(B430),"INSERT INTO stable (sta_fk_tan,sta_cm,sta_volume) VALUES ("&amp;$D$1&amp;","&amp;B430&amp;","&amp;C430&amp;");","")</f>
        <v/>
      </c>
    </row>
    <row r="431" customFormat="false" ht="15" hidden="false" customHeight="false" outlineLevel="0" collapsed="false">
      <c r="A431" s="0" t="n">
        <v>429</v>
      </c>
      <c r="B431" s="0" t="str">
        <f aca="false">IF(A431&lt;=MAX(Eingabe!A$5:A$1005),A431,"")</f>
        <v/>
      </c>
      <c r="C431" s="0" t="str">
        <f aca="false">IF(ISNUMBER(B431),ROUND(IF(ISNUMBER(MATCH(B431,Eingabe!A:A,0)),VLOOKUP(B431,Eingabe!A:B,2,0),TREND(IF({1,0},VLOOKUP(SMALL(Eingabe!A:A,COUNTIF(Eingabe!A:A,"&lt;"&amp;B431)),Eingabe!A:B,2,0),VLOOKUP(LARGE(Eingabe!A:A,COUNTIF(Eingabe!A:A,"&gt;"&amp;B431)),Eingabe!A:B,2,0)),IF({1,0},SMALL(Eingabe!A:A,COUNTIF(Eingabe!A:A,"&lt;"&amp;B431)),LARGE(Eingabe!A:A,COUNTIF(Eingabe!A:A,"&gt;"&amp;B431))),B431)),0),"")</f>
        <v/>
      </c>
      <c r="D431" s="0" t="str">
        <f aca="false">IF(ISNUMBER(B431),"INSERT INTO stable (sta_fk_tan,sta_cm,sta_volume) VALUES ("&amp;$D$1&amp;","&amp;B431&amp;","&amp;C431&amp;");","")</f>
        <v/>
      </c>
    </row>
    <row r="432" customFormat="false" ht="15" hidden="false" customHeight="false" outlineLevel="0" collapsed="false">
      <c r="A432" s="0" t="n">
        <v>430</v>
      </c>
      <c r="B432" s="0" t="str">
        <f aca="false">IF(A432&lt;=MAX(Eingabe!A$5:A$1005),A432,"")</f>
        <v/>
      </c>
      <c r="C432" s="0" t="str">
        <f aca="false">IF(ISNUMBER(B432),ROUND(IF(ISNUMBER(MATCH(B432,Eingabe!A:A,0)),VLOOKUP(B432,Eingabe!A:B,2,0),TREND(IF({1,0},VLOOKUP(SMALL(Eingabe!A:A,COUNTIF(Eingabe!A:A,"&lt;"&amp;B432)),Eingabe!A:B,2,0),VLOOKUP(LARGE(Eingabe!A:A,COUNTIF(Eingabe!A:A,"&gt;"&amp;B432)),Eingabe!A:B,2,0)),IF({1,0},SMALL(Eingabe!A:A,COUNTIF(Eingabe!A:A,"&lt;"&amp;B432)),LARGE(Eingabe!A:A,COUNTIF(Eingabe!A:A,"&gt;"&amp;B432))),B432)),0),"")</f>
        <v/>
      </c>
      <c r="D432" s="0" t="str">
        <f aca="false">IF(ISNUMBER(B432),"INSERT INTO stable (sta_fk_tan,sta_cm,sta_volume) VALUES ("&amp;$D$1&amp;","&amp;B432&amp;","&amp;C432&amp;");","")</f>
        <v/>
      </c>
    </row>
    <row r="433" customFormat="false" ht="15" hidden="false" customHeight="false" outlineLevel="0" collapsed="false">
      <c r="A433" s="0" t="n">
        <v>431</v>
      </c>
      <c r="B433" s="0" t="str">
        <f aca="false">IF(A433&lt;=MAX(Eingabe!A$5:A$1005),A433,"")</f>
        <v/>
      </c>
      <c r="C433" s="0" t="str">
        <f aca="false">IF(ISNUMBER(B433),ROUND(IF(ISNUMBER(MATCH(B433,Eingabe!A:A,0)),VLOOKUP(B433,Eingabe!A:B,2,0),TREND(IF({1,0},VLOOKUP(SMALL(Eingabe!A:A,COUNTIF(Eingabe!A:A,"&lt;"&amp;B433)),Eingabe!A:B,2,0),VLOOKUP(LARGE(Eingabe!A:A,COUNTIF(Eingabe!A:A,"&gt;"&amp;B433)),Eingabe!A:B,2,0)),IF({1,0},SMALL(Eingabe!A:A,COUNTIF(Eingabe!A:A,"&lt;"&amp;B433)),LARGE(Eingabe!A:A,COUNTIF(Eingabe!A:A,"&gt;"&amp;B433))),B433)),0),"")</f>
        <v/>
      </c>
      <c r="D433" s="0" t="str">
        <f aca="false">IF(ISNUMBER(B433),"INSERT INTO stable (sta_fk_tan,sta_cm,sta_volume) VALUES ("&amp;$D$1&amp;","&amp;B433&amp;","&amp;C433&amp;");","")</f>
        <v/>
      </c>
    </row>
    <row r="434" customFormat="false" ht="15" hidden="false" customHeight="false" outlineLevel="0" collapsed="false">
      <c r="A434" s="0" t="n">
        <v>432</v>
      </c>
      <c r="B434" s="0" t="str">
        <f aca="false">IF(A434&lt;=MAX(Eingabe!A$5:A$1005),A434,"")</f>
        <v/>
      </c>
      <c r="C434" s="0" t="str">
        <f aca="false">IF(ISNUMBER(B434),ROUND(IF(ISNUMBER(MATCH(B434,Eingabe!A:A,0)),VLOOKUP(B434,Eingabe!A:B,2,0),TREND(IF({1,0},VLOOKUP(SMALL(Eingabe!A:A,COUNTIF(Eingabe!A:A,"&lt;"&amp;B434)),Eingabe!A:B,2,0),VLOOKUP(LARGE(Eingabe!A:A,COUNTIF(Eingabe!A:A,"&gt;"&amp;B434)),Eingabe!A:B,2,0)),IF({1,0},SMALL(Eingabe!A:A,COUNTIF(Eingabe!A:A,"&lt;"&amp;B434)),LARGE(Eingabe!A:A,COUNTIF(Eingabe!A:A,"&gt;"&amp;B434))),B434)),0),"")</f>
        <v/>
      </c>
      <c r="D434" s="0" t="str">
        <f aca="false">IF(ISNUMBER(B434),"INSERT INTO stable (sta_fk_tan,sta_cm,sta_volume) VALUES ("&amp;$D$1&amp;","&amp;B434&amp;","&amp;C434&amp;");","")</f>
        <v/>
      </c>
    </row>
    <row r="435" customFormat="false" ht="15" hidden="false" customHeight="false" outlineLevel="0" collapsed="false">
      <c r="A435" s="0" t="n">
        <v>433</v>
      </c>
      <c r="B435" s="0" t="str">
        <f aca="false">IF(A435&lt;=MAX(Eingabe!A$5:A$1005),A435,"")</f>
        <v/>
      </c>
      <c r="C435" s="0" t="str">
        <f aca="false">IF(ISNUMBER(B435),ROUND(IF(ISNUMBER(MATCH(B435,Eingabe!A:A,0)),VLOOKUP(B435,Eingabe!A:B,2,0),TREND(IF({1,0},VLOOKUP(SMALL(Eingabe!A:A,COUNTIF(Eingabe!A:A,"&lt;"&amp;B435)),Eingabe!A:B,2,0),VLOOKUP(LARGE(Eingabe!A:A,COUNTIF(Eingabe!A:A,"&gt;"&amp;B435)),Eingabe!A:B,2,0)),IF({1,0},SMALL(Eingabe!A:A,COUNTIF(Eingabe!A:A,"&lt;"&amp;B435)),LARGE(Eingabe!A:A,COUNTIF(Eingabe!A:A,"&gt;"&amp;B435))),B435)),0),"")</f>
        <v/>
      </c>
      <c r="D435" s="0" t="str">
        <f aca="false">IF(ISNUMBER(B435),"INSERT INTO stable (sta_fk_tan,sta_cm,sta_volume) VALUES ("&amp;$D$1&amp;","&amp;B435&amp;","&amp;C435&amp;");","")</f>
        <v/>
      </c>
    </row>
    <row r="436" customFormat="false" ht="15" hidden="false" customHeight="false" outlineLevel="0" collapsed="false">
      <c r="A436" s="0" t="n">
        <v>434</v>
      </c>
      <c r="B436" s="0" t="str">
        <f aca="false">IF(A436&lt;=MAX(Eingabe!A$5:A$1005),A436,"")</f>
        <v/>
      </c>
      <c r="C436" s="0" t="str">
        <f aca="false">IF(ISNUMBER(B436),ROUND(IF(ISNUMBER(MATCH(B436,Eingabe!A:A,0)),VLOOKUP(B436,Eingabe!A:B,2,0),TREND(IF({1,0},VLOOKUP(SMALL(Eingabe!A:A,COUNTIF(Eingabe!A:A,"&lt;"&amp;B436)),Eingabe!A:B,2,0),VLOOKUP(LARGE(Eingabe!A:A,COUNTIF(Eingabe!A:A,"&gt;"&amp;B436)),Eingabe!A:B,2,0)),IF({1,0},SMALL(Eingabe!A:A,COUNTIF(Eingabe!A:A,"&lt;"&amp;B436)),LARGE(Eingabe!A:A,COUNTIF(Eingabe!A:A,"&gt;"&amp;B436))),B436)),0),"")</f>
        <v/>
      </c>
      <c r="D436" s="0" t="str">
        <f aca="false">IF(ISNUMBER(B436),"INSERT INTO stable (sta_fk_tan,sta_cm,sta_volume) VALUES ("&amp;$D$1&amp;","&amp;B436&amp;","&amp;C436&amp;");","")</f>
        <v/>
      </c>
    </row>
    <row r="437" customFormat="false" ht="15" hidden="false" customHeight="false" outlineLevel="0" collapsed="false">
      <c r="A437" s="0" t="n">
        <v>435</v>
      </c>
      <c r="B437" s="0" t="str">
        <f aca="false">IF(A437&lt;=MAX(Eingabe!A$5:A$1005),A437,"")</f>
        <v/>
      </c>
      <c r="C437" s="0" t="str">
        <f aca="false">IF(ISNUMBER(B437),ROUND(IF(ISNUMBER(MATCH(B437,Eingabe!A:A,0)),VLOOKUP(B437,Eingabe!A:B,2,0),TREND(IF({1,0},VLOOKUP(SMALL(Eingabe!A:A,COUNTIF(Eingabe!A:A,"&lt;"&amp;B437)),Eingabe!A:B,2,0),VLOOKUP(LARGE(Eingabe!A:A,COUNTIF(Eingabe!A:A,"&gt;"&amp;B437)),Eingabe!A:B,2,0)),IF({1,0},SMALL(Eingabe!A:A,COUNTIF(Eingabe!A:A,"&lt;"&amp;B437)),LARGE(Eingabe!A:A,COUNTIF(Eingabe!A:A,"&gt;"&amp;B437))),B437)),0),"")</f>
        <v/>
      </c>
      <c r="D437" s="0" t="str">
        <f aca="false">IF(ISNUMBER(B437),"INSERT INTO stable (sta_fk_tan,sta_cm,sta_volume) VALUES ("&amp;$D$1&amp;","&amp;B437&amp;","&amp;C437&amp;");","")</f>
        <v/>
      </c>
    </row>
    <row r="438" customFormat="false" ht="15" hidden="false" customHeight="false" outlineLevel="0" collapsed="false">
      <c r="A438" s="0" t="n">
        <v>436</v>
      </c>
      <c r="B438" s="0" t="str">
        <f aca="false">IF(A438&lt;=MAX(Eingabe!A$5:A$1005),A438,"")</f>
        <v/>
      </c>
      <c r="C438" s="0" t="str">
        <f aca="false">IF(ISNUMBER(B438),ROUND(IF(ISNUMBER(MATCH(B438,Eingabe!A:A,0)),VLOOKUP(B438,Eingabe!A:B,2,0),TREND(IF({1,0},VLOOKUP(SMALL(Eingabe!A:A,COUNTIF(Eingabe!A:A,"&lt;"&amp;B438)),Eingabe!A:B,2,0),VLOOKUP(LARGE(Eingabe!A:A,COUNTIF(Eingabe!A:A,"&gt;"&amp;B438)),Eingabe!A:B,2,0)),IF({1,0},SMALL(Eingabe!A:A,COUNTIF(Eingabe!A:A,"&lt;"&amp;B438)),LARGE(Eingabe!A:A,COUNTIF(Eingabe!A:A,"&gt;"&amp;B438))),B438)),0),"")</f>
        <v/>
      </c>
      <c r="D438" s="0" t="str">
        <f aca="false">IF(ISNUMBER(B438),"INSERT INTO stable (sta_fk_tan,sta_cm,sta_volume) VALUES ("&amp;$D$1&amp;","&amp;B438&amp;","&amp;C438&amp;");","")</f>
        <v/>
      </c>
    </row>
    <row r="439" customFormat="false" ht="15" hidden="false" customHeight="false" outlineLevel="0" collapsed="false">
      <c r="A439" s="0" t="n">
        <v>437</v>
      </c>
      <c r="B439" s="0" t="str">
        <f aca="false">IF(A439&lt;=MAX(Eingabe!A$5:A$1005),A439,"")</f>
        <v/>
      </c>
      <c r="C439" s="0" t="str">
        <f aca="false">IF(ISNUMBER(B439),ROUND(IF(ISNUMBER(MATCH(B439,Eingabe!A:A,0)),VLOOKUP(B439,Eingabe!A:B,2,0),TREND(IF({1,0},VLOOKUP(SMALL(Eingabe!A:A,COUNTIF(Eingabe!A:A,"&lt;"&amp;B439)),Eingabe!A:B,2,0),VLOOKUP(LARGE(Eingabe!A:A,COUNTIF(Eingabe!A:A,"&gt;"&amp;B439)),Eingabe!A:B,2,0)),IF({1,0},SMALL(Eingabe!A:A,COUNTIF(Eingabe!A:A,"&lt;"&amp;B439)),LARGE(Eingabe!A:A,COUNTIF(Eingabe!A:A,"&gt;"&amp;B439))),B439)),0),"")</f>
        <v/>
      </c>
      <c r="D439" s="0" t="str">
        <f aca="false">IF(ISNUMBER(B439),"INSERT INTO stable (sta_fk_tan,sta_cm,sta_volume) VALUES ("&amp;$D$1&amp;","&amp;B439&amp;","&amp;C439&amp;");","")</f>
        <v/>
      </c>
    </row>
    <row r="440" customFormat="false" ht="15" hidden="false" customHeight="false" outlineLevel="0" collapsed="false">
      <c r="A440" s="0" t="n">
        <v>438</v>
      </c>
      <c r="B440" s="0" t="str">
        <f aca="false">IF(A440&lt;=MAX(Eingabe!A$5:A$1005),A440,"")</f>
        <v/>
      </c>
      <c r="C440" s="0" t="str">
        <f aca="false">IF(ISNUMBER(B440),ROUND(IF(ISNUMBER(MATCH(B440,Eingabe!A:A,0)),VLOOKUP(B440,Eingabe!A:B,2,0),TREND(IF({1,0},VLOOKUP(SMALL(Eingabe!A:A,COUNTIF(Eingabe!A:A,"&lt;"&amp;B440)),Eingabe!A:B,2,0),VLOOKUP(LARGE(Eingabe!A:A,COUNTIF(Eingabe!A:A,"&gt;"&amp;B440)),Eingabe!A:B,2,0)),IF({1,0},SMALL(Eingabe!A:A,COUNTIF(Eingabe!A:A,"&lt;"&amp;B440)),LARGE(Eingabe!A:A,COUNTIF(Eingabe!A:A,"&gt;"&amp;B440))),B440)),0),"")</f>
        <v/>
      </c>
      <c r="D440" s="0" t="str">
        <f aca="false">IF(ISNUMBER(B440),"INSERT INTO stable (sta_fk_tan,sta_cm,sta_volume) VALUES ("&amp;$D$1&amp;","&amp;B440&amp;","&amp;C440&amp;");","")</f>
        <v/>
      </c>
    </row>
    <row r="441" customFormat="false" ht="15" hidden="false" customHeight="false" outlineLevel="0" collapsed="false">
      <c r="A441" s="0" t="n">
        <v>439</v>
      </c>
      <c r="B441" s="0" t="str">
        <f aca="false">IF(A441&lt;=MAX(Eingabe!A$5:A$1005),A441,"")</f>
        <v/>
      </c>
      <c r="C441" s="0" t="str">
        <f aca="false">IF(ISNUMBER(B441),ROUND(IF(ISNUMBER(MATCH(B441,Eingabe!A:A,0)),VLOOKUP(B441,Eingabe!A:B,2,0),TREND(IF({1,0},VLOOKUP(SMALL(Eingabe!A:A,COUNTIF(Eingabe!A:A,"&lt;"&amp;B441)),Eingabe!A:B,2,0),VLOOKUP(LARGE(Eingabe!A:A,COUNTIF(Eingabe!A:A,"&gt;"&amp;B441)),Eingabe!A:B,2,0)),IF({1,0},SMALL(Eingabe!A:A,COUNTIF(Eingabe!A:A,"&lt;"&amp;B441)),LARGE(Eingabe!A:A,COUNTIF(Eingabe!A:A,"&gt;"&amp;B441))),B441)),0),"")</f>
        <v/>
      </c>
      <c r="D441" s="0" t="str">
        <f aca="false">IF(ISNUMBER(B441),"INSERT INTO stable (sta_fk_tan,sta_cm,sta_volume) VALUES ("&amp;$D$1&amp;","&amp;B441&amp;","&amp;C441&amp;");","")</f>
        <v/>
      </c>
    </row>
    <row r="442" customFormat="false" ht="15" hidden="false" customHeight="false" outlineLevel="0" collapsed="false">
      <c r="A442" s="0" t="n">
        <v>440</v>
      </c>
      <c r="B442" s="0" t="str">
        <f aca="false">IF(A442&lt;=MAX(Eingabe!A$5:A$1005),A442,"")</f>
        <v/>
      </c>
      <c r="C442" s="0" t="str">
        <f aca="false">IF(ISNUMBER(B442),ROUND(IF(ISNUMBER(MATCH(B442,Eingabe!A:A,0)),VLOOKUP(B442,Eingabe!A:B,2,0),TREND(IF({1,0},VLOOKUP(SMALL(Eingabe!A:A,COUNTIF(Eingabe!A:A,"&lt;"&amp;B442)),Eingabe!A:B,2,0),VLOOKUP(LARGE(Eingabe!A:A,COUNTIF(Eingabe!A:A,"&gt;"&amp;B442)),Eingabe!A:B,2,0)),IF({1,0},SMALL(Eingabe!A:A,COUNTIF(Eingabe!A:A,"&lt;"&amp;B442)),LARGE(Eingabe!A:A,COUNTIF(Eingabe!A:A,"&gt;"&amp;B442))),B442)),0),"")</f>
        <v/>
      </c>
      <c r="D442" s="0" t="str">
        <f aca="false">IF(ISNUMBER(B442),"INSERT INTO stable (sta_fk_tan,sta_cm,sta_volume) VALUES ("&amp;$D$1&amp;","&amp;B442&amp;","&amp;C442&amp;");","")</f>
        <v/>
      </c>
    </row>
    <row r="443" customFormat="false" ht="15" hidden="false" customHeight="false" outlineLevel="0" collapsed="false">
      <c r="A443" s="0" t="n">
        <v>441</v>
      </c>
      <c r="B443" s="0" t="str">
        <f aca="false">IF(A443&lt;=MAX(Eingabe!A$5:A$1005),A443,"")</f>
        <v/>
      </c>
      <c r="C443" s="0" t="str">
        <f aca="false">IF(ISNUMBER(B443),ROUND(IF(ISNUMBER(MATCH(B443,Eingabe!A:A,0)),VLOOKUP(B443,Eingabe!A:B,2,0),TREND(IF({1,0},VLOOKUP(SMALL(Eingabe!A:A,COUNTIF(Eingabe!A:A,"&lt;"&amp;B443)),Eingabe!A:B,2,0),VLOOKUP(LARGE(Eingabe!A:A,COUNTIF(Eingabe!A:A,"&gt;"&amp;B443)),Eingabe!A:B,2,0)),IF({1,0},SMALL(Eingabe!A:A,COUNTIF(Eingabe!A:A,"&lt;"&amp;B443)),LARGE(Eingabe!A:A,COUNTIF(Eingabe!A:A,"&gt;"&amp;B443))),B443)),0),"")</f>
        <v/>
      </c>
      <c r="D443" s="0" t="str">
        <f aca="false">IF(ISNUMBER(B443),"INSERT INTO stable (sta_fk_tan,sta_cm,sta_volume) VALUES ("&amp;$D$1&amp;","&amp;B443&amp;","&amp;C443&amp;");","")</f>
        <v/>
      </c>
    </row>
    <row r="444" customFormat="false" ht="15" hidden="false" customHeight="false" outlineLevel="0" collapsed="false">
      <c r="A444" s="0" t="n">
        <v>442</v>
      </c>
      <c r="B444" s="0" t="str">
        <f aca="false">IF(A444&lt;=MAX(Eingabe!A$5:A$1005),A444,"")</f>
        <v/>
      </c>
      <c r="C444" s="0" t="str">
        <f aca="false">IF(ISNUMBER(B444),ROUND(IF(ISNUMBER(MATCH(B444,Eingabe!A:A,0)),VLOOKUP(B444,Eingabe!A:B,2,0),TREND(IF({1,0},VLOOKUP(SMALL(Eingabe!A:A,COUNTIF(Eingabe!A:A,"&lt;"&amp;B444)),Eingabe!A:B,2,0),VLOOKUP(LARGE(Eingabe!A:A,COUNTIF(Eingabe!A:A,"&gt;"&amp;B444)),Eingabe!A:B,2,0)),IF({1,0},SMALL(Eingabe!A:A,COUNTIF(Eingabe!A:A,"&lt;"&amp;B444)),LARGE(Eingabe!A:A,COUNTIF(Eingabe!A:A,"&gt;"&amp;B444))),B444)),0),"")</f>
        <v/>
      </c>
      <c r="D444" s="0" t="str">
        <f aca="false">IF(ISNUMBER(B444),"INSERT INTO stable (sta_fk_tan,sta_cm,sta_volume) VALUES ("&amp;$D$1&amp;","&amp;B444&amp;","&amp;C444&amp;");","")</f>
        <v/>
      </c>
    </row>
    <row r="445" customFormat="false" ht="15" hidden="false" customHeight="false" outlineLevel="0" collapsed="false">
      <c r="A445" s="0" t="n">
        <v>443</v>
      </c>
      <c r="B445" s="0" t="str">
        <f aca="false">IF(A445&lt;=MAX(Eingabe!A$5:A$1005),A445,"")</f>
        <v/>
      </c>
      <c r="C445" s="0" t="str">
        <f aca="false">IF(ISNUMBER(B445),ROUND(IF(ISNUMBER(MATCH(B445,Eingabe!A:A,0)),VLOOKUP(B445,Eingabe!A:B,2,0),TREND(IF({1,0},VLOOKUP(SMALL(Eingabe!A:A,COUNTIF(Eingabe!A:A,"&lt;"&amp;B445)),Eingabe!A:B,2,0),VLOOKUP(LARGE(Eingabe!A:A,COUNTIF(Eingabe!A:A,"&gt;"&amp;B445)),Eingabe!A:B,2,0)),IF({1,0},SMALL(Eingabe!A:A,COUNTIF(Eingabe!A:A,"&lt;"&amp;B445)),LARGE(Eingabe!A:A,COUNTIF(Eingabe!A:A,"&gt;"&amp;B445))),B445)),0),"")</f>
        <v/>
      </c>
      <c r="D445" s="0" t="str">
        <f aca="false">IF(ISNUMBER(B445),"INSERT INTO stable (sta_fk_tan,sta_cm,sta_volume) VALUES ("&amp;$D$1&amp;","&amp;B445&amp;","&amp;C445&amp;");","")</f>
        <v/>
      </c>
    </row>
    <row r="446" customFormat="false" ht="15" hidden="false" customHeight="false" outlineLevel="0" collapsed="false">
      <c r="A446" s="0" t="n">
        <v>444</v>
      </c>
      <c r="B446" s="0" t="str">
        <f aca="false">IF(A446&lt;=MAX(Eingabe!A$5:A$1005),A446,"")</f>
        <v/>
      </c>
      <c r="C446" s="0" t="str">
        <f aca="false">IF(ISNUMBER(B446),ROUND(IF(ISNUMBER(MATCH(B446,Eingabe!A:A,0)),VLOOKUP(B446,Eingabe!A:B,2,0),TREND(IF({1,0},VLOOKUP(SMALL(Eingabe!A:A,COUNTIF(Eingabe!A:A,"&lt;"&amp;B446)),Eingabe!A:B,2,0),VLOOKUP(LARGE(Eingabe!A:A,COUNTIF(Eingabe!A:A,"&gt;"&amp;B446)),Eingabe!A:B,2,0)),IF({1,0},SMALL(Eingabe!A:A,COUNTIF(Eingabe!A:A,"&lt;"&amp;B446)),LARGE(Eingabe!A:A,COUNTIF(Eingabe!A:A,"&gt;"&amp;B446))),B446)),0),"")</f>
        <v/>
      </c>
      <c r="D446" s="0" t="str">
        <f aca="false">IF(ISNUMBER(B446),"INSERT INTO stable (sta_fk_tan,sta_cm,sta_volume) VALUES ("&amp;$D$1&amp;","&amp;B446&amp;","&amp;C446&amp;");","")</f>
        <v/>
      </c>
    </row>
    <row r="447" customFormat="false" ht="15" hidden="false" customHeight="false" outlineLevel="0" collapsed="false">
      <c r="A447" s="0" t="n">
        <v>445</v>
      </c>
      <c r="B447" s="0" t="str">
        <f aca="false">IF(A447&lt;=MAX(Eingabe!A$5:A$1005),A447,"")</f>
        <v/>
      </c>
      <c r="C447" s="0" t="str">
        <f aca="false">IF(ISNUMBER(B447),ROUND(IF(ISNUMBER(MATCH(B447,Eingabe!A:A,0)),VLOOKUP(B447,Eingabe!A:B,2,0),TREND(IF({1,0},VLOOKUP(SMALL(Eingabe!A:A,COUNTIF(Eingabe!A:A,"&lt;"&amp;B447)),Eingabe!A:B,2,0),VLOOKUP(LARGE(Eingabe!A:A,COUNTIF(Eingabe!A:A,"&gt;"&amp;B447)),Eingabe!A:B,2,0)),IF({1,0},SMALL(Eingabe!A:A,COUNTIF(Eingabe!A:A,"&lt;"&amp;B447)),LARGE(Eingabe!A:A,COUNTIF(Eingabe!A:A,"&gt;"&amp;B447))),B447)),0),"")</f>
        <v/>
      </c>
      <c r="D447" s="0" t="str">
        <f aca="false">IF(ISNUMBER(B447),"INSERT INTO stable (sta_fk_tan,sta_cm,sta_volume) VALUES ("&amp;$D$1&amp;","&amp;B447&amp;","&amp;C447&amp;");","")</f>
        <v/>
      </c>
    </row>
    <row r="448" customFormat="false" ht="15" hidden="false" customHeight="false" outlineLevel="0" collapsed="false">
      <c r="A448" s="0" t="n">
        <v>446</v>
      </c>
      <c r="B448" s="0" t="str">
        <f aca="false">IF(A448&lt;=MAX(Eingabe!A$5:A$1005),A448,"")</f>
        <v/>
      </c>
      <c r="C448" s="0" t="str">
        <f aca="false">IF(ISNUMBER(B448),ROUND(IF(ISNUMBER(MATCH(B448,Eingabe!A:A,0)),VLOOKUP(B448,Eingabe!A:B,2,0),TREND(IF({1,0},VLOOKUP(SMALL(Eingabe!A:A,COUNTIF(Eingabe!A:A,"&lt;"&amp;B448)),Eingabe!A:B,2,0),VLOOKUP(LARGE(Eingabe!A:A,COUNTIF(Eingabe!A:A,"&gt;"&amp;B448)),Eingabe!A:B,2,0)),IF({1,0},SMALL(Eingabe!A:A,COUNTIF(Eingabe!A:A,"&lt;"&amp;B448)),LARGE(Eingabe!A:A,COUNTIF(Eingabe!A:A,"&gt;"&amp;B448))),B448)),0),"")</f>
        <v/>
      </c>
      <c r="D448" s="0" t="str">
        <f aca="false">IF(ISNUMBER(B448),"INSERT INTO stable (sta_fk_tan,sta_cm,sta_volume) VALUES ("&amp;$D$1&amp;","&amp;B448&amp;","&amp;C448&amp;");","")</f>
        <v/>
      </c>
    </row>
    <row r="449" customFormat="false" ht="15" hidden="false" customHeight="false" outlineLevel="0" collapsed="false">
      <c r="A449" s="0" t="n">
        <v>447</v>
      </c>
      <c r="B449" s="0" t="str">
        <f aca="false">IF(A449&lt;=MAX(Eingabe!A$5:A$1005),A449,"")</f>
        <v/>
      </c>
      <c r="C449" s="0" t="str">
        <f aca="false">IF(ISNUMBER(B449),ROUND(IF(ISNUMBER(MATCH(B449,Eingabe!A:A,0)),VLOOKUP(B449,Eingabe!A:B,2,0),TREND(IF({1,0},VLOOKUP(SMALL(Eingabe!A:A,COUNTIF(Eingabe!A:A,"&lt;"&amp;B449)),Eingabe!A:B,2,0),VLOOKUP(LARGE(Eingabe!A:A,COUNTIF(Eingabe!A:A,"&gt;"&amp;B449)),Eingabe!A:B,2,0)),IF({1,0},SMALL(Eingabe!A:A,COUNTIF(Eingabe!A:A,"&lt;"&amp;B449)),LARGE(Eingabe!A:A,COUNTIF(Eingabe!A:A,"&gt;"&amp;B449))),B449)),0),"")</f>
        <v/>
      </c>
      <c r="D449" s="0" t="str">
        <f aca="false">IF(ISNUMBER(B449),"INSERT INTO stable (sta_fk_tan,sta_cm,sta_volume) VALUES ("&amp;$D$1&amp;","&amp;B449&amp;","&amp;C449&amp;");","")</f>
        <v/>
      </c>
    </row>
    <row r="450" customFormat="false" ht="15" hidden="false" customHeight="false" outlineLevel="0" collapsed="false">
      <c r="A450" s="0" t="n">
        <v>448</v>
      </c>
      <c r="B450" s="0" t="str">
        <f aca="false">IF(A450&lt;=MAX(Eingabe!A$5:A$1005),A450,"")</f>
        <v/>
      </c>
      <c r="C450" s="0" t="str">
        <f aca="false">IF(ISNUMBER(B450),ROUND(IF(ISNUMBER(MATCH(B450,Eingabe!A:A,0)),VLOOKUP(B450,Eingabe!A:B,2,0),TREND(IF({1,0},VLOOKUP(SMALL(Eingabe!A:A,COUNTIF(Eingabe!A:A,"&lt;"&amp;B450)),Eingabe!A:B,2,0),VLOOKUP(LARGE(Eingabe!A:A,COUNTIF(Eingabe!A:A,"&gt;"&amp;B450)),Eingabe!A:B,2,0)),IF({1,0},SMALL(Eingabe!A:A,COUNTIF(Eingabe!A:A,"&lt;"&amp;B450)),LARGE(Eingabe!A:A,COUNTIF(Eingabe!A:A,"&gt;"&amp;B450))),B450)),0),"")</f>
        <v/>
      </c>
      <c r="D450" s="0" t="str">
        <f aca="false">IF(ISNUMBER(B450),"INSERT INTO stable (sta_fk_tan,sta_cm,sta_volume) VALUES ("&amp;$D$1&amp;","&amp;B450&amp;","&amp;C450&amp;");","")</f>
        <v/>
      </c>
    </row>
    <row r="451" customFormat="false" ht="15" hidden="false" customHeight="false" outlineLevel="0" collapsed="false">
      <c r="A451" s="0" t="n">
        <v>449</v>
      </c>
      <c r="B451" s="0" t="str">
        <f aca="false">IF(A451&lt;=MAX(Eingabe!A$5:A$1005),A451,"")</f>
        <v/>
      </c>
      <c r="C451" s="0" t="str">
        <f aca="false">IF(ISNUMBER(B451),ROUND(IF(ISNUMBER(MATCH(B451,Eingabe!A:A,0)),VLOOKUP(B451,Eingabe!A:B,2,0),TREND(IF({1,0},VLOOKUP(SMALL(Eingabe!A:A,COUNTIF(Eingabe!A:A,"&lt;"&amp;B451)),Eingabe!A:B,2,0),VLOOKUP(LARGE(Eingabe!A:A,COUNTIF(Eingabe!A:A,"&gt;"&amp;B451)),Eingabe!A:B,2,0)),IF({1,0},SMALL(Eingabe!A:A,COUNTIF(Eingabe!A:A,"&lt;"&amp;B451)),LARGE(Eingabe!A:A,COUNTIF(Eingabe!A:A,"&gt;"&amp;B451))),B451)),0),"")</f>
        <v/>
      </c>
      <c r="D451" s="0" t="str">
        <f aca="false">IF(ISNUMBER(B451),"INSERT INTO stable (sta_fk_tan,sta_cm,sta_volume) VALUES ("&amp;$D$1&amp;","&amp;B451&amp;","&amp;C451&amp;");","")</f>
        <v/>
      </c>
    </row>
    <row r="452" customFormat="false" ht="15" hidden="false" customHeight="false" outlineLevel="0" collapsed="false">
      <c r="A452" s="0" t="n">
        <v>450</v>
      </c>
      <c r="B452" s="0" t="str">
        <f aca="false">IF(A452&lt;=MAX(Eingabe!A$5:A$1005),A452,"")</f>
        <v/>
      </c>
      <c r="C452" s="0" t="str">
        <f aca="false">IF(ISNUMBER(B452),ROUND(IF(ISNUMBER(MATCH(B452,Eingabe!A:A,0)),VLOOKUP(B452,Eingabe!A:B,2,0),TREND(IF({1,0},VLOOKUP(SMALL(Eingabe!A:A,COUNTIF(Eingabe!A:A,"&lt;"&amp;B452)),Eingabe!A:B,2,0),VLOOKUP(LARGE(Eingabe!A:A,COUNTIF(Eingabe!A:A,"&gt;"&amp;B452)),Eingabe!A:B,2,0)),IF({1,0},SMALL(Eingabe!A:A,COUNTIF(Eingabe!A:A,"&lt;"&amp;B452)),LARGE(Eingabe!A:A,COUNTIF(Eingabe!A:A,"&gt;"&amp;B452))),B452)),0),"")</f>
        <v/>
      </c>
      <c r="D452" s="0" t="str">
        <f aca="false">IF(ISNUMBER(B452),"INSERT INTO stable (sta_fk_tan,sta_cm,sta_volume) VALUES ("&amp;$D$1&amp;","&amp;B452&amp;","&amp;C452&amp;");","")</f>
        <v/>
      </c>
    </row>
    <row r="453" customFormat="false" ht="15" hidden="false" customHeight="false" outlineLevel="0" collapsed="false">
      <c r="A453" s="0" t="n">
        <v>451</v>
      </c>
      <c r="B453" s="0" t="str">
        <f aca="false">IF(A453&lt;=MAX(Eingabe!A$5:A$1005),A453,"")</f>
        <v/>
      </c>
      <c r="C453" s="0" t="str">
        <f aca="false">IF(ISNUMBER(B453),ROUND(IF(ISNUMBER(MATCH(B453,Eingabe!A:A,0)),VLOOKUP(B453,Eingabe!A:B,2,0),TREND(IF({1,0},VLOOKUP(SMALL(Eingabe!A:A,COUNTIF(Eingabe!A:A,"&lt;"&amp;B453)),Eingabe!A:B,2,0),VLOOKUP(LARGE(Eingabe!A:A,COUNTIF(Eingabe!A:A,"&gt;"&amp;B453)),Eingabe!A:B,2,0)),IF({1,0},SMALL(Eingabe!A:A,COUNTIF(Eingabe!A:A,"&lt;"&amp;B453)),LARGE(Eingabe!A:A,COUNTIF(Eingabe!A:A,"&gt;"&amp;B453))),B453)),0),"")</f>
        <v/>
      </c>
      <c r="D453" s="0" t="str">
        <f aca="false">IF(ISNUMBER(B453),"INSERT INTO stable (sta_fk_tan,sta_cm,sta_volume) VALUES ("&amp;$D$1&amp;","&amp;B453&amp;","&amp;C453&amp;");","")</f>
        <v/>
      </c>
    </row>
    <row r="454" customFormat="false" ht="15" hidden="false" customHeight="false" outlineLevel="0" collapsed="false">
      <c r="A454" s="0" t="n">
        <v>452</v>
      </c>
      <c r="B454" s="0" t="str">
        <f aca="false">IF(A454&lt;=MAX(Eingabe!A$5:A$1005),A454,"")</f>
        <v/>
      </c>
      <c r="C454" s="0" t="str">
        <f aca="false">IF(ISNUMBER(B454),ROUND(IF(ISNUMBER(MATCH(B454,Eingabe!A:A,0)),VLOOKUP(B454,Eingabe!A:B,2,0),TREND(IF({1,0},VLOOKUP(SMALL(Eingabe!A:A,COUNTIF(Eingabe!A:A,"&lt;"&amp;B454)),Eingabe!A:B,2,0),VLOOKUP(LARGE(Eingabe!A:A,COUNTIF(Eingabe!A:A,"&gt;"&amp;B454)),Eingabe!A:B,2,0)),IF({1,0},SMALL(Eingabe!A:A,COUNTIF(Eingabe!A:A,"&lt;"&amp;B454)),LARGE(Eingabe!A:A,COUNTIF(Eingabe!A:A,"&gt;"&amp;B454))),B454)),0),"")</f>
        <v/>
      </c>
      <c r="D454" s="0" t="str">
        <f aca="false">IF(ISNUMBER(B454),"INSERT INTO stable (sta_fk_tan,sta_cm,sta_volume) VALUES ("&amp;$D$1&amp;","&amp;B454&amp;","&amp;C454&amp;");","")</f>
        <v/>
      </c>
    </row>
    <row r="455" customFormat="false" ht="15" hidden="false" customHeight="false" outlineLevel="0" collapsed="false">
      <c r="A455" s="0" t="n">
        <v>453</v>
      </c>
      <c r="B455" s="0" t="str">
        <f aca="false">IF(A455&lt;=MAX(Eingabe!A$5:A$1005),A455,"")</f>
        <v/>
      </c>
      <c r="C455" s="0" t="str">
        <f aca="false">IF(ISNUMBER(B455),ROUND(IF(ISNUMBER(MATCH(B455,Eingabe!A:A,0)),VLOOKUP(B455,Eingabe!A:B,2,0),TREND(IF({1,0},VLOOKUP(SMALL(Eingabe!A:A,COUNTIF(Eingabe!A:A,"&lt;"&amp;B455)),Eingabe!A:B,2,0),VLOOKUP(LARGE(Eingabe!A:A,COUNTIF(Eingabe!A:A,"&gt;"&amp;B455)),Eingabe!A:B,2,0)),IF({1,0},SMALL(Eingabe!A:A,COUNTIF(Eingabe!A:A,"&lt;"&amp;B455)),LARGE(Eingabe!A:A,COUNTIF(Eingabe!A:A,"&gt;"&amp;B455))),B455)),0),"")</f>
        <v/>
      </c>
      <c r="D455" s="0" t="str">
        <f aca="false">IF(ISNUMBER(B455),"INSERT INTO stable (sta_fk_tan,sta_cm,sta_volume) VALUES ("&amp;$D$1&amp;","&amp;B455&amp;","&amp;C455&amp;");","")</f>
        <v/>
      </c>
    </row>
    <row r="456" customFormat="false" ht="15" hidden="false" customHeight="false" outlineLevel="0" collapsed="false">
      <c r="A456" s="0" t="n">
        <v>454</v>
      </c>
      <c r="B456" s="0" t="str">
        <f aca="false">IF(A456&lt;=MAX(Eingabe!A$5:A$1005),A456,"")</f>
        <v/>
      </c>
      <c r="C456" s="0" t="str">
        <f aca="false">IF(ISNUMBER(B456),ROUND(IF(ISNUMBER(MATCH(B456,Eingabe!A:A,0)),VLOOKUP(B456,Eingabe!A:B,2,0),TREND(IF({1,0},VLOOKUP(SMALL(Eingabe!A:A,COUNTIF(Eingabe!A:A,"&lt;"&amp;B456)),Eingabe!A:B,2,0),VLOOKUP(LARGE(Eingabe!A:A,COUNTIF(Eingabe!A:A,"&gt;"&amp;B456)),Eingabe!A:B,2,0)),IF({1,0},SMALL(Eingabe!A:A,COUNTIF(Eingabe!A:A,"&lt;"&amp;B456)),LARGE(Eingabe!A:A,COUNTIF(Eingabe!A:A,"&gt;"&amp;B456))),B456)),0),"")</f>
        <v/>
      </c>
      <c r="D456" s="0" t="str">
        <f aca="false">IF(ISNUMBER(B456),"INSERT INTO stable (sta_fk_tan,sta_cm,sta_volume) VALUES ("&amp;$D$1&amp;","&amp;B456&amp;","&amp;C456&amp;");","")</f>
        <v/>
      </c>
    </row>
    <row r="457" customFormat="false" ht="15" hidden="false" customHeight="false" outlineLevel="0" collapsed="false">
      <c r="A457" s="0" t="n">
        <v>455</v>
      </c>
      <c r="B457" s="0" t="str">
        <f aca="false">IF(A457&lt;=MAX(Eingabe!A$5:A$1005),A457,"")</f>
        <v/>
      </c>
      <c r="C457" s="0" t="str">
        <f aca="false">IF(ISNUMBER(B457),ROUND(IF(ISNUMBER(MATCH(B457,Eingabe!A:A,0)),VLOOKUP(B457,Eingabe!A:B,2,0),TREND(IF({1,0},VLOOKUP(SMALL(Eingabe!A:A,COUNTIF(Eingabe!A:A,"&lt;"&amp;B457)),Eingabe!A:B,2,0),VLOOKUP(LARGE(Eingabe!A:A,COUNTIF(Eingabe!A:A,"&gt;"&amp;B457)),Eingabe!A:B,2,0)),IF({1,0},SMALL(Eingabe!A:A,COUNTIF(Eingabe!A:A,"&lt;"&amp;B457)),LARGE(Eingabe!A:A,COUNTIF(Eingabe!A:A,"&gt;"&amp;B457))),B457)),0),"")</f>
        <v/>
      </c>
      <c r="D457" s="0" t="str">
        <f aca="false">IF(ISNUMBER(B457),"INSERT INTO stable (sta_fk_tan,sta_cm,sta_volume) VALUES ("&amp;$D$1&amp;","&amp;B457&amp;","&amp;C457&amp;");","")</f>
        <v/>
      </c>
    </row>
    <row r="458" customFormat="false" ht="15" hidden="false" customHeight="false" outlineLevel="0" collapsed="false">
      <c r="A458" s="0" t="n">
        <v>456</v>
      </c>
      <c r="B458" s="0" t="str">
        <f aca="false">IF(A458&lt;=MAX(Eingabe!A$5:A$1005),A458,"")</f>
        <v/>
      </c>
      <c r="C458" s="0" t="str">
        <f aca="false">IF(ISNUMBER(B458),ROUND(IF(ISNUMBER(MATCH(B458,Eingabe!A:A,0)),VLOOKUP(B458,Eingabe!A:B,2,0),TREND(IF({1,0},VLOOKUP(SMALL(Eingabe!A:A,COUNTIF(Eingabe!A:A,"&lt;"&amp;B458)),Eingabe!A:B,2,0),VLOOKUP(LARGE(Eingabe!A:A,COUNTIF(Eingabe!A:A,"&gt;"&amp;B458)),Eingabe!A:B,2,0)),IF({1,0},SMALL(Eingabe!A:A,COUNTIF(Eingabe!A:A,"&lt;"&amp;B458)),LARGE(Eingabe!A:A,COUNTIF(Eingabe!A:A,"&gt;"&amp;B458))),B458)),0),"")</f>
        <v/>
      </c>
      <c r="D458" s="0" t="str">
        <f aca="false">IF(ISNUMBER(B458),"INSERT INTO stable (sta_fk_tan,sta_cm,sta_volume) VALUES ("&amp;$D$1&amp;","&amp;B458&amp;","&amp;C458&amp;");","")</f>
        <v/>
      </c>
    </row>
    <row r="459" customFormat="false" ht="15" hidden="false" customHeight="false" outlineLevel="0" collapsed="false">
      <c r="A459" s="0" t="n">
        <v>457</v>
      </c>
      <c r="B459" s="0" t="str">
        <f aca="false">IF(A459&lt;=MAX(Eingabe!A$5:A$1005),A459,"")</f>
        <v/>
      </c>
      <c r="C459" s="0" t="str">
        <f aca="false">IF(ISNUMBER(B459),ROUND(IF(ISNUMBER(MATCH(B459,Eingabe!A:A,0)),VLOOKUP(B459,Eingabe!A:B,2,0),TREND(IF({1,0},VLOOKUP(SMALL(Eingabe!A:A,COUNTIF(Eingabe!A:A,"&lt;"&amp;B459)),Eingabe!A:B,2,0),VLOOKUP(LARGE(Eingabe!A:A,COUNTIF(Eingabe!A:A,"&gt;"&amp;B459)),Eingabe!A:B,2,0)),IF({1,0},SMALL(Eingabe!A:A,COUNTIF(Eingabe!A:A,"&lt;"&amp;B459)),LARGE(Eingabe!A:A,COUNTIF(Eingabe!A:A,"&gt;"&amp;B459))),B459)),0),"")</f>
        <v/>
      </c>
      <c r="D459" s="0" t="str">
        <f aca="false">IF(ISNUMBER(B459),"INSERT INTO stable (sta_fk_tan,sta_cm,sta_volume) VALUES ("&amp;$D$1&amp;","&amp;B459&amp;","&amp;C459&amp;");","")</f>
        <v/>
      </c>
    </row>
    <row r="460" customFormat="false" ht="15" hidden="false" customHeight="false" outlineLevel="0" collapsed="false">
      <c r="A460" s="0" t="n">
        <v>458</v>
      </c>
      <c r="B460" s="0" t="str">
        <f aca="false">IF(A460&lt;=MAX(Eingabe!A$5:A$1005),A460,"")</f>
        <v/>
      </c>
      <c r="C460" s="0" t="str">
        <f aca="false">IF(ISNUMBER(B460),ROUND(IF(ISNUMBER(MATCH(B460,Eingabe!A:A,0)),VLOOKUP(B460,Eingabe!A:B,2,0),TREND(IF({1,0},VLOOKUP(SMALL(Eingabe!A:A,COUNTIF(Eingabe!A:A,"&lt;"&amp;B460)),Eingabe!A:B,2,0),VLOOKUP(LARGE(Eingabe!A:A,COUNTIF(Eingabe!A:A,"&gt;"&amp;B460)),Eingabe!A:B,2,0)),IF({1,0},SMALL(Eingabe!A:A,COUNTIF(Eingabe!A:A,"&lt;"&amp;B460)),LARGE(Eingabe!A:A,COUNTIF(Eingabe!A:A,"&gt;"&amp;B460))),B460)),0),"")</f>
        <v/>
      </c>
      <c r="D460" s="0" t="str">
        <f aca="false">IF(ISNUMBER(B460),"INSERT INTO stable (sta_fk_tan,sta_cm,sta_volume) VALUES ("&amp;$D$1&amp;","&amp;B460&amp;","&amp;C460&amp;");","")</f>
        <v/>
      </c>
    </row>
    <row r="461" customFormat="false" ht="15" hidden="false" customHeight="false" outlineLevel="0" collapsed="false">
      <c r="A461" s="0" t="n">
        <v>459</v>
      </c>
      <c r="B461" s="0" t="str">
        <f aca="false">IF(A461&lt;=MAX(Eingabe!A$5:A$1005),A461,"")</f>
        <v/>
      </c>
      <c r="C461" s="0" t="str">
        <f aca="false">IF(ISNUMBER(B461),ROUND(IF(ISNUMBER(MATCH(B461,Eingabe!A:A,0)),VLOOKUP(B461,Eingabe!A:B,2,0),TREND(IF({1,0},VLOOKUP(SMALL(Eingabe!A:A,COUNTIF(Eingabe!A:A,"&lt;"&amp;B461)),Eingabe!A:B,2,0),VLOOKUP(LARGE(Eingabe!A:A,COUNTIF(Eingabe!A:A,"&gt;"&amp;B461)),Eingabe!A:B,2,0)),IF({1,0},SMALL(Eingabe!A:A,COUNTIF(Eingabe!A:A,"&lt;"&amp;B461)),LARGE(Eingabe!A:A,COUNTIF(Eingabe!A:A,"&gt;"&amp;B461))),B461)),0),"")</f>
        <v/>
      </c>
      <c r="D461" s="0" t="str">
        <f aca="false">IF(ISNUMBER(B461),"INSERT INTO stable (sta_fk_tan,sta_cm,sta_volume) VALUES ("&amp;$D$1&amp;","&amp;B461&amp;","&amp;C461&amp;");","")</f>
        <v/>
      </c>
    </row>
    <row r="462" customFormat="false" ht="15" hidden="false" customHeight="false" outlineLevel="0" collapsed="false">
      <c r="A462" s="0" t="n">
        <v>460</v>
      </c>
      <c r="B462" s="0" t="str">
        <f aca="false">IF(A462&lt;=MAX(Eingabe!A$5:A$1005),A462,"")</f>
        <v/>
      </c>
      <c r="C462" s="0" t="str">
        <f aca="false">IF(ISNUMBER(B462),ROUND(IF(ISNUMBER(MATCH(B462,Eingabe!A:A,0)),VLOOKUP(B462,Eingabe!A:B,2,0),TREND(IF({1,0},VLOOKUP(SMALL(Eingabe!A:A,COUNTIF(Eingabe!A:A,"&lt;"&amp;B462)),Eingabe!A:B,2,0),VLOOKUP(LARGE(Eingabe!A:A,COUNTIF(Eingabe!A:A,"&gt;"&amp;B462)),Eingabe!A:B,2,0)),IF({1,0},SMALL(Eingabe!A:A,COUNTIF(Eingabe!A:A,"&lt;"&amp;B462)),LARGE(Eingabe!A:A,COUNTIF(Eingabe!A:A,"&gt;"&amp;B462))),B462)),0),"")</f>
        <v/>
      </c>
      <c r="D462" s="0" t="str">
        <f aca="false">IF(ISNUMBER(B462),"INSERT INTO stable (sta_fk_tan,sta_cm,sta_volume) VALUES ("&amp;$D$1&amp;","&amp;B462&amp;","&amp;C462&amp;");","")</f>
        <v/>
      </c>
    </row>
    <row r="463" customFormat="false" ht="15" hidden="false" customHeight="false" outlineLevel="0" collapsed="false">
      <c r="A463" s="0" t="n">
        <v>461</v>
      </c>
      <c r="B463" s="0" t="str">
        <f aca="false">IF(A463&lt;=MAX(Eingabe!A$5:A$1005),A463,"")</f>
        <v/>
      </c>
      <c r="C463" s="0" t="str">
        <f aca="false">IF(ISNUMBER(B463),ROUND(IF(ISNUMBER(MATCH(B463,Eingabe!A:A,0)),VLOOKUP(B463,Eingabe!A:B,2,0),TREND(IF({1,0},VLOOKUP(SMALL(Eingabe!A:A,COUNTIF(Eingabe!A:A,"&lt;"&amp;B463)),Eingabe!A:B,2,0),VLOOKUP(LARGE(Eingabe!A:A,COUNTIF(Eingabe!A:A,"&gt;"&amp;B463)),Eingabe!A:B,2,0)),IF({1,0},SMALL(Eingabe!A:A,COUNTIF(Eingabe!A:A,"&lt;"&amp;B463)),LARGE(Eingabe!A:A,COUNTIF(Eingabe!A:A,"&gt;"&amp;B463))),B463)),0),"")</f>
        <v/>
      </c>
      <c r="D463" s="0" t="str">
        <f aca="false">IF(ISNUMBER(B463),"INSERT INTO stable (sta_fk_tan,sta_cm,sta_volume) VALUES ("&amp;$D$1&amp;","&amp;B463&amp;","&amp;C463&amp;");","")</f>
        <v/>
      </c>
    </row>
    <row r="464" customFormat="false" ht="15" hidden="false" customHeight="false" outlineLevel="0" collapsed="false">
      <c r="A464" s="0" t="n">
        <v>462</v>
      </c>
      <c r="B464" s="0" t="str">
        <f aca="false">IF(A464&lt;=MAX(Eingabe!A$5:A$1005),A464,"")</f>
        <v/>
      </c>
      <c r="C464" s="0" t="str">
        <f aca="false">IF(ISNUMBER(B464),ROUND(IF(ISNUMBER(MATCH(B464,Eingabe!A:A,0)),VLOOKUP(B464,Eingabe!A:B,2,0),TREND(IF({1,0},VLOOKUP(SMALL(Eingabe!A:A,COUNTIF(Eingabe!A:A,"&lt;"&amp;B464)),Eingabe!A:B,2,0),VLOOKUP(LARGE(Eingabe!A:A,COUNTIF(Eingabe!A:A,"&gt;"&amp;B464)),Eingabe!A:B,2,0)),IF({1,0},SMALL(Eingabe!A:A,COUNTIF(Eingabe!A:A,"&lt;"&amp;B464)),LARGE(Eingabe!A:A,COUNTIF(Eingabe!A:A,"&gt;"&amp;B464))),B464)),0),"")</f>
        <v/>
      </c>
      <c r="D464" s="0" t="str">
        <f aca="false">IF(ISNUMBER(B464),"INSERT INTO stable (sta_fk_tan,sta_cm,sta_volume) VALUES ("&amp;$D$1&amp;","&amp;B464&amp;","&amp;C464&amp;");","")</f>
        <v/>
      </c>
    </row>
    <row r="465" customFormat="false" ht="15" hidden="false" customHeight="false" outlineLevel="0" collapsed="false">
      <c r="A465" s="0" t="n">
        <v>463</v>
      </c>
      <c r="B465" s="0" t="str">
        <f aca="false">IF(A465&lt;=MAX(Eingabe!A$5:A$1005),A465,"")</f>
        <v/>
      </c>
      <c r="C465" s="0" t="str">
        <f aca="false">IF(ISNUMBER(B465),ROUND(IF(ISNUMBER(MATCH(B465,Eingabe!A:A,0)),VLOOKUP(B465,Eingabe!A:B,2,0),TREND(IF({1,0},VLOOKUP(SMALL(Eingabe!A:A,COUNTIF(Eingabe!A:A,"&lt;"&amp;B465)),Eingabe!A:B,2,0),VLOOKUP(LARGE(Eingabe!A:A,COUNTIF(Eingabe!A:A,"&gt;"&amp;B465)),Eingabe!A:B,2,0)),IF({1,0},SMALL(Eingabe!A:A,COUNTIF(Eingabe!A:A,"&lt;"&amp;B465)),LARGE(Eingabe!A:A,COUNTIF(Eingabe!A:A,"&gt;"&amp;B465))),B465)),0),"")</f>
        <v/>
      </c>
      <c r="D465" s="0" t="str">
        <f aca="false">IF(ISNUMBER(B465),"INSERT INTO stable (sta_fk_tan,sta_cm,sta_volume) VALUES ("&amp;$D$1&amp;","&amp;B465&amp;","&amp;C465&amp;");","")</f>
        <v/>
      </c>
    </row>
    <row r="466" customFormat="false" ht="15" hidden="false" customHeight="false" outlineLevel="0" collapsed="false">
      <c r="A466" s="0" t="n">
        <v>464</v>
      </c>
      <c r="B466" s="0" t="str">
        <f aca="false">IF(A466&lt;=MAX(Eingabe!A$5:A$1005),A466,"")</f>
        <v/>
      </c>
      <c r="C466" s="0" t="str">
        <f aca="false">IF(ISNUMBER(B466),ROUND(IF(ISNUMBER(MATCH(B466,Eingabe!A:A,0)),VLOOKUP(B466,Eingabe!A:B,2,0),TREND(IF({1,0},VLOOKUP(SMALL(Eingabe!A:A,COUNTIF(Eingabe!A:A,"&lt;"&amp;B466)),Eingabe!A:B,2,0),VLOOKUP(LARGE(Eingabe!A:A,COUNTIF(Eingabe!A:A,"&gt;"&amp;B466)),Eingabe!A:B,2,0)),IF({1,0},SMALL(Eingabe!A:A,COUNTIF(Eingabe!A:A,"&lt;"&amp;B466)),LARGE(Eingabe!A:A,COUNTIF(Eingabe!A:A,"&gt;"&amp;B466))),B466)),0),"")</f>
        <v/>
      </c>
      <c r="D466" s="0" t="str">
        <f aca="false">IF(ISNUMBER(B466),"INSERT INTO stable (sta_fk_tan,sta_cm,sta_volume) VALUES ("&amp;$D$1&amp;","&amp;B466&amp;","&amp;C466&amp;");","")</f>
        <v/>
      </c>
    </row>
    <row r="467" customFormat="false" ht="15" hidden="false" customHeight="false" outlineLevel="0" collapsed="false">
      <c r="A467" s="0" t="n">
        <v>465</v>
      </c>
      <c r="B467" s="0" t="str">
        <f aca="false">IF(A467&lt;=MAX(Eingabe!A$5:A$1005),A467,"")</f>
        <v/>
      </c>
      <c r="C467" s="0" t="str">
        <f aca="false">IF(ISNUMBER(B467),ROUND(IF(ISNUMBER(MATCH(B467,Eingabe!A:A,0)),VLOOKUP(B467,Eingabe!A:B,2,0),TREND(IF({1,0},VLOOKUP(SMALL(Eingabe!A:A,COUNTIF(Eingabe!A:A,"&lt;"&amp;B467)),Eingabe!A:B,2,0),VLOOKUP(LARGE(Eingabe!A:A,COUNTIF(Eingabe!A:A,"&gt;"&amp;B467)),Eingabe!A:B,2,0)),IF({1,0},SMALL(Eingabe!A:A,COUNTIF(Eingabe!A:A,"&lt;"&amp;B467)),LARGE(Eingabe!A:A,COUNTIF(Eingabe!A:A,"&gt;"&amp;B467))),B467)),0),"")</f>
        <v/>
      </c>
      <c r="D467" s="0" t="str">
        <f aca="false">IF(ISNUMBER(B467),"INSERT INTO stable (sta_fk_tan,sta_cm,sta_volume) VALUES ("&amp;$D$1&amp;","&amp;B467&amp;","&amp;C467&amp;");","")</f>
        <v/>
      </c>
    </row>
    <row r="468" customFormat="false" ht="15" hidden="false" customHeight="false" outlineLevel="0" collapsed="false">
      <c r="A468" s="0" t="n">
        <v>466</v>
      </c>
      <c r="B468" s="0" t="str">
        <f aca="false">IF(A468&lt;=MAX(Eingabe!A$5:A$1005),A468,"")</f>
        <v/>
      </c>
      <c r="C468" s="0" t="str">
        <f aca="false">IF(ISNUMBER(B468),ROUND(IF(ISNUMBER(MATCH(B468,Eingabe!A:A,0)),VLOOKUP(B468,Eingabe!A:B,2,0),TREND(IF({1,0},VLOOKUP(SMALL(Eingabe!A:A,COUNTIF(Eingabe!A:A,"&lt;"&amp;B468)),Eingabe!A:B,2,0),VLOOKUP(LARGE(Eingabe!A:A,COUNTIF(Eingabe!A:A,"&gt;"&amp;B468)),Eingabe!A:B,2,0)),IF({1,0},SMALL(Eingabe!A:A,COUNTIF(Eingabe!A:A,"&lt;"&amp;B468)),LARGE(Eingabe!A:A,COUNTIF(Eingabe!A:A,"&gt;"&amp;B468))),B468)),0),"")</f>
        <v/>
      </c>
      <c r="D468" s="0" t="str">
        <f aca="false">IF(ISNUMBER(B468),"INSERT INTO stable (sta_fk_tan,sta_cm,sta_volume) VALUES ("&amp;$D$1&amp;","&amp;B468&amp;","&amp;C468&amp;");","")</f>
        <v/>
      </c>
    </row>
    <row r="469" customFormat="false" ht="15" hidden="false" customHeight="false" outlineLevel="0" collapsed="false">
      <c r="A469" s="0" t="n">
        <v>467</v>
      </c>
      <c r="B469" s="0" t="str">
        <f aca="false">IF(A469&lt;=MAX(Eingabe!A$5:A$1005),A469,"")</f>
        <v/>
      </c>
      <c r="C469" s="0" t="str">
        <f aca="false">IF(ISNUMBER(B469),ROUND(IF(ISNUMBER(MATCH(B469,Eingabe!A:A,0)),VLOOKUP(B469,Eingabe!A:B,2,0),TREND(IF({1,0},VLOOKUP(SMALL(Eingabe!A:A,COUNTIF(Eingabe!A:A,"&lt;"&amp;B469)),Eingabe!A:B,2,0),VLOOKUP(LARGE(Eingabe!A:A,COUNTIF(Eingabe!A:A,"&gt;"&amp;B469)),Eingabe!A:B,2,0)),IF({1,0},SMALL(Eingabe!A:A,COUNTIF(Eingabe!A:A,"&lt;"&amp;B469)),LARGE(Eingabe!A:A,COUNTIF(Eingabe!A:A,"&gt;"&amp;B469))),B469)),0),"")</f>
        <v/>
      </c>
      <c r="D469" s="0" t="str">
        <f aca="false">IF(ISNUMBER(B469),"INSERT INTO stable (sta_fk_tan,sta_cm,sta_volume) VALUES ("&amp;$D$1&amp;","&amp;B469&amp;","&amp;C469&amp;");","")</f>
        <v/>
      </c>
    </row>
    <row r="470" customFormat="false" ht="15" hidden="false" customHeight="false" outlineLevel="0" collapsed="false">
      <c r="A470" s="0" t="n">
        <v>468</v>
      </c>
      <c r="B470" s="0" t="str">
        <f aca="false">IF(A470&lt;=MAX(Eingabe!A$5:A$1005),A470,"")</f>
        <v/>
      </c>
      <c r="C470" s="0" t="str">
        <f aca="false">IF(ISNUMBER(B470),ROUND(IF(ISNUMBER(MATCH(B470,Eingabe!A:A,0)),VLOOKUP(B470,Eingabe!A:B,2,0),TREND(IF({1,0},VLOOKUP(SMALL(Eingabe!A:A,COUNTIF(Eingabe!A:A,"&lt;"&amp;B470)),Eingabe!A:B,2,0),VLOOKUP(LARGE(Eingabe!A:A,COUNTIF(Eingabe!A:A,"&gt;"&amp;B470)),Eingabe!A:B,2,0)),IF({1,0},SMALL(Eingabe!A:A,COUNTIF(Eingabe!A:A,"&lt;"&amp;B470)),LARGE(Eingabe!A:A,COUNTIF(Eingabe!A:A,"&gt;"&amp;B470))),B470)),0),"")</f>
        <v/>
      </c>
      <c r="D470" s="0" t="str">
        <f aca="false">IF(ISNUMBER(B470),"INSERT INTO stable (sta_fk_tan,sta_cm,sta_volume) VALUES ("&amp;$D$1&amp;","&amp;B470&amp;","&amp;C470&amp;");","")</f>
        <v/>
      </c>
    </row>
    <row r="471" customFormat="false" ht="15" hidden="false" customHeight="false" outlineLevel="0" collapsed="false">
      <c r="A471" s="0" t="n">
        <v>469</v>
      </c>
      <c r="B471" s="0" t="str">
        <f aca="false">IF(A471&lt;=MAX(Eingabe!A$5:A$1005),A471,"")</f>
        <v/>
      </c>
      <c r="C471" s="0" t="str">
        <f aca="false">IF(ISNUMBER(B471),ROUND(IF(ISNUMBER(MATCH(B471,Eingabe!A:A,0)),VLOOKUP(B471,Eingabe!A:B,2,0),TREND(IF({1,0},VLOOKUP(SMALL(Eingabe!A:A,COUNTIF(Eingabe!A:A,"&lt;"&amp;B471)),Eingabe!A:B,2,0),VLOOKUP(LARGE(Eingabe!A:A,COUNTIF(Eingabe!A:A,"&gt;"&amp;B471)),Eingabe!A:B,2,0)),IF({1,0},SMALL(Eingabe!A:A,COUNTIF(Eingabe!A:A,"&lt;"&amp;B471)),LARGE(Eingabe!A:A,COUNTIF(Eingabe!A:A,"&gt;"&amp;B471))),B471)),0),"")</f>
        <v/>
      </c>
      <c r="D471" s="0" t="str">
        <f aca="false">IF(ISNUMBER(B471),"INSERT INTO stable (sta_fk_tan,sta_cm,sta_volume) VALUES ("&amp;$D$1&amp;","&amp;B471&amp;","&amp;C471&amp;");","")</f>
        <v/>
      </c>
    </row>
    <row r="472" customFormat="false" ht="15" hidden="false" customHeight="false" outlineLevel="0" collapsed="false">
      <c r="A472" s="0" t="n">
        <v>470</v>
      </c>
      <c r="B472" s="0" t="str">
        <f aca="false">IF(A472&lt;=MAX(Eingabe!A$5:A$1005),A472,"")</f>
        <v/>
      </c>
      <c r="C472" s="0" t="str">
        <f aca="false">IF(ISNUMBER(B472),ROUND(IF(ISNUMBER(MATCH(B472,Eingabe!A:A,0)),VLOOKUP(B472,Eingabe!A:B,2,0),TREND(IF({1,0},VLOOKUP(SMALL(Eingabe!A:A,COUNTIF(Eingabe!A:A,"&lt;"&amp;B472)),Eingabe!A:B,2,0),VLOOKUP(LARGE(Eingabe!A:A,COUNTIF(Eingabe!A:A,"&gt;"&amp;B472)),Eingabe!A:B,2,0)),IF({1,0},SMALL(Eingabe!A:A,COUNTIF(Eingabe!A:A,"&lt;"&amp;B472)),LARGE(Eingabe!A:A,COUNTIF(Eingabe!A:A,"&gt;"&amp;B472))),B472)),0),"")</f>
        <v/>
      </c>
      <c r="D472" s="0" t="str">
        <f aca="false">IF(ISNUMBER(B472),"INSERT INTO stable (sta_fk_tan,sta_cm,sta_volume) VALUES ("&amp;$D$1&amp;","&amp;B472&amp;","&amp;C472&amp;");","")</f>
        <v/>
      </c>
    </row>
    <row r="473" customFormat="false" ht="15" hidden="false" customHeight="false" outlineLevel="0" collapsed="false">
      <c r="A473" s="0" t="n">
        <v>471</v>
      </c>
      <c r="B473" s="0" t="str">
        <f aca="false">IF(A473&lt;=MAX(Eingabe!A$5:A$1005),A473,"")</f>
        <v/>
      </c>
      <c r="C473" s="0" t="str">
        <f aca="false">IF(ISNUMBER(B473),ROUND(IF(ISNUMBER(MATCH(B473,Eingabe!A:A,0)),VLOOKUP(B473,Eingabe!A:B,2,0),TREND(IF({1,0},VLOOKUP(SMALL(Eingabe!A:A,COUNTIF(Eingabe!A:A,"&lt;"&amp;B473)),Eingabe!A:B,2,0),VLOOKUP(LARGE(Eingabe!A:A,COUNTIF(Eingabe!A:A,"&gt;"&amp;B473)),Eingabe!A:B,2,0)),IF({1,0},SMALL(Eingabe!A:A,COUNTIF(Eingabe!A:A,"&lt;"&amp;B473)),LARGE(Eingabe!A:A,COUNTIF(Eingabe!A:A,"&gt;"&amp;B473))),B473)),0),"")</f>
        <v/>
      </c>
      <c r="D473" s="0" t="str">
        <f aca="false">IF(ISNUMBER(B473),"INSERT INTO stable (sta_fk_tan,sta_cm,sta_volume) VALUES ("&amp;$D$1&amp;","&amp;B473&amp;","&amp;C473&amp;");","")</f>
        <v/>
      </c>
    </row>
    <row r="474" customFormat="false" ht="15" hidden="false" customHeight="false" outlineLevel="0" collapsed="false">
      <c r="A474" s="0" t="n">
        <v>472</v>
      </c>
      <c r="B474" s="0" t="str">
        <f aca="false">IF(A474&lt;=MAX(Eingabe!A$5:A$1005),A474,"")</f>
        <v/>
      </c>
      <c r="C474" s="0" t="str">
        <f aca="false">IF(ISNUMBER(B474),ROUND(IF(ISNUMBER(MATCH(B474,Eingabe!A:A,0)),VLOOKUP(B474,Eingabe!A:B,2,0),TREND(IF({1,0},VLOOKUP(SMALL(Eingabe!A:A,COUNTIF(Eingabe!A:A,"&lt;"&amp;B474)),Eingabe!A:B,2,0),VLOOKUP(LARGE(Eingabe!A:A,COUNTIF(Eingabe!A:A,"&gt;"&amp;B474)),Eingabe!A:B,2,0)),IF({1,0},SMALL(Eingabe!A:A,COUNTIF(Eingabe!A:A,"&lt;"&amp;B474)),LARGE(Eingabe!A:A,COUNTIF(Eingabe!A:A,"&gt;"&amp;B474))),B474)),0),"")</f>
        <v/>
      </c>
      <c r="D474" s="0" t="str">
        <f aca="false">IF(ISNUMBER(B474),"INSERT INTO stable (sta_fk_tan,sta_cm,sta_volume) VALUES ("&amp;$D$1&amp;","&amp;B474&amp;","&amp;C474&amp;");","")</f>
        <v/>
      </c>
    </row>
    <row r="475" customFormat="false" ht="15" hidden="false" customHeight="false" outlineLevel="0" collapsed="false">
      <c r="A475" s="0" t="n">
        <v>473</v>
      </c>
      <c r="B475" s="0" t="str">
        <f aca="false">IF(A475&lt;=MAX(Eingabe!A$5:A$1005),A475,"")</f>
        <v/>
      </c>
      <c r="C475" s="0" t="str">
        <f aca="false">IF(ISNUMBER(B475),ROUND(IF(ISNUMBER(MATCH(B475,Eingabe!A:A,0)),VLOOKUP(B475,Eingabe!A:B,2,0),TREND(IF({1,0},VLOOKUP(SMALL(Eingabe!A:A,COUNTIF(Eingabe!A:A,"&lt;"&amp;B475)),Eingabe!A:B,2,0),VLOOKUP(LARGE(Eingabe!A:A,COUNTIF(Eingabe!A:A,"&gt;"&amp;B475)),Eingabe!A:B,2,0)),IF({1,0},SMALL(Eingabe!A:A,COUNTIF(Eingabe!A:A,"&lt;"&amp;B475)),LARGE(Eingabe!A:A,COUNTIF(Eingabe!A:A,"&gt;"&amp;B475))),B475)),0),"")</f>
        <v/>
      </c>
      <c r="D475" s="0" t="str">
        <f aca="false">IF(ISNUMBER(B475),"INSERT INTO stable (sta_fk_tan,sta_cm,sta_volume) VALUES ("&amp;$D$1&amp;","&amp;B475&amp;","&amp;C475&amp;");","")</f>
        <v/>
      </c>
    </row>
    <row r="476" customFormat="false" ht="15" hidden="false" customHeight="false" outlineLevel="0" collapsed="false">
      <c r="A476" s="0" t="n">
        <v>474</v>
      </c>
      <c r="B476" s="0" t="str">
        <f aca="false">IF(A476&lt;=MAX(Eingabe!A$5:A$1005),A476,"")</f>
        <v/>
      </c>
      <c r="C476" s="0" t="str">
        <f aca="false">IF(ISNUMBER(B476),ROUND(IF(ISNUMBER(MATCH(B476,Eingabe!A:A,0)),VLOOKUP(B476,Eingabe!A:B,2,0),TREND(IF({1,0},VLOOKUP(SMALL(Eingabe!A:A,COUNTIF(Eingabe!A:A,"&lt;"&amp;B476)),Eingabe!A:B,2,0),VLOOKUP(LARGE(Eingabe!A:A,COUNTIF(Eingabe!A:A,"&gt;"&amp;B476)),Eingabe!A:B,2,0)),IF({1,0},SMALL(Eingabe!A:A,COUNTIF(Eingabe!A:A,"&lt;"&amp;B476)),LARGE(Eingabe!A:A,COUNTIF(Eingabe!A:A,"&gt;"&amp;B476))),B476)),0),"")</f>
        <v/>
      </c>
      <c r="D476" s="0" t="str">
        <f aca="false">IF(ISNUMBER(B476),"INSERT INTO stable (sta_fk_tan,sta_cm,sta_volume) VALUES ("&amp;$D$1&amp;","&amp;B476&amp;","&amp;C476&amp;");","")</f>
        <v/>
      </c>
    </row>
    <row r="477" customFormat="false" ht="15" hidden="false" customHeight="false" outlineLevel="0" collapsed="false">
      <c r="A477" s="0" t="n">
        <v>475</v>
      </c>
      <c r="B477" s="0" t="str">
        <f aca="false">IF(A477&lt;=MAX(Eingabe!A$5:A$1005),A477,"")</f>
        <v/>
      </c>
      <c r="C477" s="0" t="str">
        <f aca="false">IF(ISNUMBER(B477),ROUND(IF(ISNUMBER(MATCH(B477,Eingabe!A:A,0)),VLOOKUP(B477,Eingabe!A:B,2,0),TREND(IF({1,0},VLOOKUP(SMALL(Eingabe!A:A,COUNTIF(Eingabe!A:A,"&lt;"&amp;B477)),Eingabe!A:B,2,0),VLOOKUP(LARGE(Eingabe!A:A,COUNTIF(Eingabe!A:A,"&gt;"&amp;B477)),Eingabe!A:B,2,0)),IF({1,0},SMALL(Eingabe!A:A,COUNTIF(Eingabe!A:A,"&lt;"&amp;B477)),LARGE(Eingabe!A:A,COUNTIF(Eingabe!A:A,"&gt;"&amp;B477))),B477)),0),"")</f>
        <v/>
      </c>
      <c r="D477" s="0" t="str">
        <f aca="false">IF(ISNUMBER(B477),"INSERT INTO stable (sta_fk_tan,sta_cm,sta_volume) VALUES ("&amp;$D$1&amp;","&amp;B477&amp;","&amp;C477&amp;");","")</f>
        <v/>
      </c>
    </row>
    <row r="478" customFormat="false" ht="15" hidden="false" customHeight="false" outlineLevel="0" collapsed="false">
      <c r="A478" s="0" t="n">
        <v>476</v>
      </c>
      <c r="B478" s="0" t="str">
        <f aca="false">IF(A478&lt;=MAX(Eingabe!A$5:A$1005),A478,"")</f>
        <v/>
      </c>
      <c r="C478" s="0" t="str">
        <f aca="false">IF(ISNUMBER(B478),ROUND(IF(ISNUMBER(MATCH(B478,Eingabe!A:A,0)),VLOOKUP(B478,Eingabe!A:B,2,0),TREND(IF({1,0},VLOOKUP(SMALL(Eingabe!A:A,COUNTIF(Eingabe!A:A,"&lt;"&amp;B478)),Eingabe!A:B,2,0),VLOOKUP(LARGE(Eingabe!A:A,COUNTIF(Eingabe!A:A,"&gt;"&amp;B478)),Eingabe!A:B,2,0)),IF({1,0},SMALL(Eingabe!A:A,COUNTIF(Eingabe!A:A,"&lt;"&amp;B478)),LARGE(Eingabe!A:A,COUNTIF(Eingabe!A:A,"&gt;"&amp;B478))),B478)),0),"")</f>
        <v/>
      </c>
      <c r="D478" s="0" t="str">
        <f aca="false">IF(ISNUMBER(B478),"INSERT INTO stable (sta_fk_tan,sta_cm,sta_volume) VALUES ("&amp;$D$1&amp;","&amp;B478&amp;","&amp;C478&amp;");","")</f>
        <v/>
      </c>
    </row>
    <row r="479" customFormat="false" ht="15" hidden="false" customHeight="false" outlineLevel="0" collapsed="false">
      <c r="A479" s="0" t="n">
        <v>477</v>
      </c>
      <c r="B479" s="0" t="str">
        <f aca="false">IF(A479&lt;=MAX(Eingabe!A$5:A$1005),A479,"")</f>
        <v/>
      </c>
      <c r="C479" s="0" t="str">
        <f aca="false">IF(ISNUMBER(B479),ROUND(IF(ISNUMBER(MATCH(B479,Eingabe!A:A,0)),VLOOKUP(B479,Eingabe!A:B,2,0),TREND(IF({1,0},VLOOKUP(SMALL(Eingabe!A:A,COUNTIF(Eingabe!A:A,"&lt;"&amp;B479)),Eingabe!A:B,2,0),VLOOKUP(LARGE(Eingabe!A:A,COUNTIF(Eingabe!A:A,"&gt;"&amp;B479)),Eingabe!A:B,2,0)),IF({1,0},SMALL(Eingabe!A:A,COUNTIF(Eingabe!A:A,"&lt;"&amp;B479)),LARGE(Eingabe!A:A,COUNTIF(Eingabe!A:A,"&gt;"&amp;B479))),B479)),0),"")</f>
        <v/>
      </c>
      <c r="D479" s="0" t="str">
        <f aca="false">IF(ISNUMBER(B479),"INSERT INTO stable (sta_fk_tan,sta_cm,sta_volume) VALUES ("&amp;$D$1&amp;","&amp;B479&amp;","&amp;C479&amp;");","")</f>
        <v/>
      </c>
    </row>
    <row r="480" customFormat="false" ht="15" hidden="false" customHeight="false" outlineLevel="0" collapsed="false">
      <c r="A480" s="0" t="n">
        <v>478</v>
      </c>
      <c r="B480" s="0" t="str">
        <f aca="false">IF(A480&lt;=MAX(Eingabe!A$5:A$1005),A480,"")</f>
        <v/>
      </c>
      <c r="C480" s="0" t="str">
        <f aca="false">IF(ISNUMBER(B480),ROUND(IF(ISNUMBER(MATCH(B480,Eingabe!A:A,0)),VLOOKUP(B480,Eingabe!A:B,2,0),TREND(IF({1,0},VLOOKUP(SMALL(Eingabe!A:A,COUNTIF(Eingabe!A:A,"&lt;"&amp;B480)),Eingabe!A:B,2,0),VLOOKUP(LARGE(Eingabe!A:A,COUNTIF(Eingabe!A:A,"&gt;"&amp;B480)),Eingabe!A:B,2,0)),IF({1,0},SMALL(Eingabe!A:A,COUNTIF(Eingabe!A:A,"&lt;"&amp;B480)),LARGE(Eingabe!A:A,COUNTIF(Eingabe!A:A,"&gt;"&amp;B480))),B480)),0),"")</f>
        <v/>
      </c>
      <c r="D480" s="0" t="str">
        <f aca="false">IF(ISNUMBER(B480),"INSERT INTO stable (sta_fk_tan,sta_cm,sta_volume) VALUES ("&amp;$D$1&amp;","&amp;B480&amp;","&amp;C480&amp;");","")</f>
        <v/>
      </c>
    </row>
    <row r="481" customFormat="false" ht="15" hidden="false" customHeight="false" outlineLevel="0" collapsed="false">
      <c r="A481" s="0" t="n">
        <v>479</v>
      </c>
      <c r="B481" s="0" t="str">
        <f aca="false">IF(A481&lt;=MAX(Eingabe!A$5:A$1005),A481,"")</f>
        <v/>
      </c>
      <c r="C481" s="0" t="str">
        <f aca="false">IF(ISNUMBER(B481),ROUND(IF(ISNUMBER(MATCH(B481,Eingabe!A:A,0)),VLOOKUP(B481,Eingabe!A:B,2,0),TREND(IF({1,0},VLOOKUP(SMALL(Eingabe!A:A,COUNTIF(Eingabe!A:A,"&lt;"&amp;B481)),Eingabe!A:B,2,0),VLOOKUP(LARGE(Eingabe!A:A,COUNTIF(Eingabe!A:A,"&gt;"&amp;B481)),Eingabe!A:B,2,0)),IF({1,0},SMALL(Eingabe!A:A,COUNTIF(Eingabe!A:A,"&lt;"&amp;B481)),LARGE(Eingabe!A:A,COUNTIF(Eingabe!A:A,"&gt;"&amp;B481))),B481)),0),"")</f>
        <v/>
      </c>
      <c r="D481" s="0" t="str">
        <f aca="false">IF(ISNUMBER(B481),"INSERT INTO stable (sta_fk_tan,sta_cm,sta_volume) VALUES ("&amp;$D$1&amp;","&amp;B481&amp;","&amp;C481&amp;");","")</f>
        <v/>
      </c>
    </row>
    <row r="482" customFormat="false" ht="15" hidden="false" customHeight="false" outlineLevel="0" collapsed="false">
      <c r="A482" s="0" t="n">
        <v>480</v>
      </c>
      <c r="B482" s="0" t="str">
        <f aca="false">IF(A482&lt;=MAX(Eingabe!A$5:A$1005),A482,"")</f>
        <v/>
      </c>
      <c r="C482" s="0" t="str">
        <f aca="false">IF(ISNUMBER(B482),ROUND(IF(ISNUMBER(MATCH(B482,Eingabe!A:A,0)),VLOOKUP(B482,Eingabe!A:B,2,0),TREND(IF({1,0},VLOOKUP(SMALL(Eingabe!A:A,COUNTIF(Eingabe!A:A,"&lt;"&amp;B482)),Eingabe!A:B,2,0),VLOOKUP(LARGE(Eingabe!A:A,COUNTIF(Eingabe!A:A,"&gt;"&amp;B482)),Eingabe!A:B,2,0)),IF({1,0},SMALL(Eingabe!A:A,COUNTIF(Eingabe!A:A,"&lt;"&amp;B482)),LARGE(Eingabe!A:A,COUNTIF(Eingabe!A:A,"&gt;"&amp;B482))),B482)),0),"")</f>
        <v/>
      </c>
      <c r="D482" s="0" t="str">
        <f aca="false">IF(ISNUMBER(B482),"INSERT INTO stable (sta_fk_tan,sta_cm,sta_volume) VALUES ("&amp;$D$1&amp;","&amp;B482&amp;","&amp;C482&amp;");","")</f>
        <v/>
      </c>
    </row>
    <row r="483" customFormat="false" ht="15" hidden="false" customHeight="false" outlineLevel="0" collapsed="false">
      <c r="A483" s="0" t="n">
        <v>481</v>
      </c>
      <c r="B483" s="0" t="str">
        <f aca="false">IF(A483&lt;=MAX(Eingabe!A$5:A$1005),A483,"")</f>
        <v/>
      </c>
      <c r="C483" s="0" t="str">
        <f aca="false">IF(ISNUMBER(B483),ROUND(IF(ISNUMBER(MATCH(B483,Eingabe!A:A,0)),VLOOKUP(B483,Eingabe!A:B,2,0),TREND(IF({1,0},VLOOKUP(SMALL(Eingabe!A:A,COUNTIF(Eingabe!A:A,"&lt;"&amp;B483)),Eingabe!A:B,2,0),VLOOKUP(LARGE(Eingabe!A:A,COUNTIF(Eingabe!A:A,"&gt;"&amp;B483)),Eingabe!A:B,2,0)),IF({1,0},SMALL(Eingabe!A:A,COUNTIF(Eingabe!A:A,"&lt;"&amp;B483)),LARGE(Eingabe!A:A,COUNTIF(Eingabe!A:A,"&gt;"&amp;B483))),B483)),0),"")</f>
        <v/>
      </c>
      <c r="D483" s="0" t="str">
        <f aca="false">IF(ISNUMBER(B483),"INSERT INTO stable (sta_fk_tan,sta_cm,sta_volume) VALUES ("&amp;$D$1&amp;","&amp;B483&amp;","&amp;C483&amp;");","")</f>
        <v/>
      </c>
    </row>
    <row r="484" customFormat="false" ht="15" hidden="false" customHeight="false" outlineLevel="0" collapsed="false">
      <c r="A484" s="0" t="n">
        <v>482</v>
      </c>
      <c r="B484" s="0" t="str">
        <f aca="false">IF(A484&lt;=MAX(Eingabe!A$5:A$1005),A484,"")</f>
        <v/>
      </c>
      <c r="C484" s="0" t="str">
        <f aca="false">IF(ISNUMBER(B484),ROUND(IF(ISNUMBER(MATCH(B484,Eingabe!A:A,0)),VLOOKUP(B484,Eingabe!A:B,2,0),TREND(IF({1,0},VLOOKUP(SMALL(Eingabe!A:A,COUNTIF(Eingabe!A:A,"&lt;"&amp;B484)),Eingabe!A:B,2,0),VLOOKUP(LARGE(Eingabe!A:A,COUNTIF(Eingabe!A:A,"&gt;"&amp;B484)),Eingabe!A:B,2,0)),IF({1,0},SMALL(Eingabe!A:A,COUNTIF(Eingabe!A:A,"&lt;"&amp;B484)),LARGE(Eingabe!A:A,COUNTIF(Eingabe!A:A,"&gt;"&amp;B484))),B484)),0),"")</f>
        <v/>
      </c>
      <c r="D484" s="0" t="str">
        <f aca="false">IF(ISNUMBER(B484),"INSERT INTO stable (sta_fk_tan,sta_cm,sta_volume) VALUES ("&amp;$D$1&amp;","&amp;B484&amp;","&amp;C484&amp;");","")</f>
        <v/>
      </c>
    </row>
    <row r="485" customFormat="false" ht="15" hidden="false" customHeight="false" outlineLevel="0" collapsed="false">
      <c r="A485" s="0" t="n">
        <v>483</v>
      </c>
      <c r="B485" s="0" t="str">
        <f aca="false">IF(A485&lt;=MAX(Eingabe!A$5:A$1005),A485,"")</f>
        <v/>
      </c>
      <c r="C485" s="0" t="str">
        <f aca="false">IF(ISNUMBER(B485),ROUND(IF(ISNUMBER(MATCH(B485,Eingabe!A:A,0)),VLOOKUP(B485,Eingabe!A:B,2,0),TREND(IF({1,0},VLOOKUP(SMALL(Eingabe!A:A,COUNTIF(Eingabe!A:A,"&lt;"&amp;B485)),Eingabe!A:B,2,0),VLOOKUP(LARGE(Eingabe!A:A,COUNTIF(Eingabe!A:A,"&gt;"&amp;B485)),Eingabe!A:B,2,0)),IF({1,0},SMALL(Eingabe!A:A,COUNTIF(Eingabe!A:A,"&lt;"&amp;B485)),LARGE(Eingabe!A:A,COUNTIF(Eingabe!A:A,"&gt;"&amp;B485))),B485)),0),"")</f>
        <v/>
      </c>
      <c r="D485" s="0" t="str">
        <f aca="false">IF(ISNUMBER(B485),"INSERT INTO stable (sta_fk_tan,sta_cm,sta_volume) VALUES ("&amp;$D$1&amp;","&amp;B485&amp;","&amp;C485&amp;");","")</f>
        <v/>
      </c>
    </row>
    <row r="486" customFormat="false" ht="15" hidden="false" customHeight="false" outlineLevel="0" collapsed="false">
      <c r="A486" s="0" t="n">
        <v>484</v>
      </c>
      <c r="B486" s="0" t="str">
        <f aca="false">IF(A486&lt;=MAX(Eingabe!A$5:A$1005),A486,"")</f>
        <v/>
      </c>
      <c r="C486" s="0" t="str">
        <f aca="false">IF(ISNUMBER(B486),ROUND(IF(ISNUMBER(MATCH(B486,Eingabe!A:A,0)),VLOOKUP(B486,Eingabe!A:B,2,0),TREND(IF({1,0},VLOOKUP(SMALL(Eingabe!A:A,COUNTIF(Eingabe!A:A,"&lt;"&amp;B486)),Eingabe!A:B,2,0),VLOOKUP(LARGE(Eingabe!A:A,COUNTIF(Eingabe!A:A,"&gt;"&amp;B486)),Eingabe!A:B,2,0)),IF({1,0},SMALL(Eingabe!A:A,COUNTIF(Eingabe!A:A,"&lt;"&amp;B486)),LARGE(Eingabe!A:A,COUNTIF(Eingabe!A:A,"&gt;"&amp;B486))),B486)),0),"")</f>
        <v/>
      </c>
      <c r="D486" s="0" t="str">
        <f aca="false">IF(ISNUMBER(B486),"INSERT INTO stable (sta_fk_tan,sta_cm,sta_volume) VALUES ("&amp;$D$1&amp;","&amp;B486&amp;","&amp;C486&amp;");","")</f>
        <v/>
      </c>
    </row>
    <row r="487" customFormat="false" ht="15" hidden="false" customHeight="false" outlineLevel="0" collapsed="false">
      <c r="A487" s="0" t="n">
        <v>485</v>
      </c>
      <c r="B487" s="0" t="str">
        <f aca="false">IF(A487&lt;=MAX(Eingabe!A$5:A$1005),A487,"")</f>
        <v/>
      </c>
      <c r="C487" s="0" t="str">
        <f aca="false">IF(ISNUMBER(B487),ROUND(IF(ISNUMBER(MATCH(B487,Eingabe!A:A,0)),VLOOKUP(B487,Eingabe!A:B,2,0),TREND(IF({1,0},VLOOKUP(SMALL(Eingabe!A:A,COUNTIF(Eingabe!A:A,"&lt;"&amp;B487)),Eingabe!A:B,2,0),VLOOKUP(LARGE(Eingabe!A:A,COUNTIF(Eingabe!A:A,"&gt;"&amp;B487)),Eingabe!A:B,2,0)),IF({1,0},SMALL(Eingabe!A:A,COUNTIF(Eingabe!A:A,"&lt;"&amp;B487)),LARGE(Eingabe!A:A,COUNTIF(Eingabe!A:A,"&gt;"&amp;B487))),B487)),0),"")</f>
        <v/>
      </c>
      <c r="D487" s="0" t="str">
        <f aca="false">IF(ISNUMBER(B487),"INSERT INTO stable (sta_fk_tan,sta_cm,sta_volume) VALUES ("&amp;$D$1&amp;","&amp;B487&amp;","&amp;C487&amp;");","")</f>
        <v/>
      </c>
    </row>
    <row r="488" customFormat="false" ht="15" hidden="false" customHeight="false" outlineLevel="0" collapsed="false">
      <c r="A488" s="0" t="n">
        <v>486</v>
      </c>
      <c r="B488" s="0" t="str">
        <f aca="false">IF(A488&lt;=MAX(Eingabe!A$5:A$1005),A488,"")</f>
        <v/>
      </c>
      <c r="C488" s="0" t="str">
        <f aca="false">IF(ISNUMBER(B488),ROUND(IF(ISNUMBER(MATCH(B488,Eingabe!A:A,0)),VLOOKUP(B488,Eingabe!A:B,2,0),TREND(IF({1,0},VLOOKUP(SMALL(Eingabe!A:A,COUNTIF(Eingabe!A:A,"&lt;"&amp;B488)),Eingabe!A:B,2,0),VLOOKUP(LARGE(Eingabe!A:A,COUNTIF(Eingabe!A:A,"&gt;"&amp;B488)),Eingabe!A:B,2,0)),IF({1,0},SMALL(Eingabe!A:A,COUNTIF(Eingabe!A:A,"&lt;"&amp;B488)),LARGE(Eingabe!A:A,COUNTIF(Eingabe!A:A,"&gt;"&amp;B488))),B488)),0),"")</f>
        <v/>
      </c>
      <c r="D488" s="0" t="str">
        <f aca="false">IF(ISNUMBER(B488),"INSERT INTO stable (sta_fk_tan,sta_cm,sta_volume) VALUES ("&amp;$D$1&amp;","&amp;B488&amp;","&amp;C488&amp;");","")</f>
        <v/>
      </c>
    </row>
    <row r="489" customFormat="false" ht="15" hidden="false" customHeight="false" outlineLevel="0" collapsed="false">
      <c r="A489" s="0" t="n">
        <v>487</v>
      </c>
      <c r="B489" s="0" t="str">
        <f aca="false">IF(A489&lt;=MAX(Eingabe!A$5:A$1005),A489,"")</f>
        <v/>
      </c>
      <c r="C489" s="0" t="str">
        <f aca="false">IF(ISNUMBER(B489),ROUND(IF(ISNUMBER(MATCH(B489,Eingabe!A:A,0)),VLOOKUP(B489,Eingabe!A:B,2,0),TREND(IF({1,0},VLOOKUP(SMALL(Eingabe!A:A,COUNTIF(Eingabe!A:A,"&lt;"&amp;B489)),Eingabe!A:B,2,0),VLOOKUP(LARGE(Eingabe!A:A,COUNTIF(Eingabe!A:A,"&gt;"&amp;B489)),Eingabe!A:B,2,0)),IF({1,0},SMALL(Eingabe!A:A,COUNTIF(Eingabe!A:A,"&lt;"&amp;B489)),LARGE(Eingabe!A:A,COUNTIF(Eingabe!A:A,"&gt;"&amp;B489))),B489)),0),"")</f>
        <v/>
      </c>
      <c r="D489" s="0" t="str">
        <f aca="false">IF(ISNUMBER(B489),"INSERT INTO stable (sta_fk_tan,sta_cm,sta_volume) VALUES ("&amp;$D$1&amp;","&amp;B489&amp;","&amp;C489&amp;");","")</f>
        <v/>
      </c>
    </row>
    <row r="490" customFormat="false" ht="15" hidden="false" customHeight="false" outlineLevel="0" collapsed="false">
      <c r="A490" s="0" t="n">
        <v>488</v>
      </c>
      <c r="B490" s="0" t="str">
        <f aca="false">IF(A490&lt;=MAX(Eingabe!A$5:A$1005),A490,"")</f>
        <v/>
      </c>
      <c r="C490" s="0" t="str">
        <f aca="false">IF(ISNUMBER(B490),ROUND(IF(ISNUMBER(MATCH(B490,Eingabe!A:A,0)),VLOOKUP(B490,Eingabe!A:B,2,0),TREND(IF({1,0},VLOOKUP(SMALL(Eingabe!A:A,COUNTIF(Eingabe!A:A,"&lt;"&amp;B490)),Eingabe!A:B,2,0),VLOOKUP(LARGE(Eingabe!A:A,COUNTIF(Eingabe!A:A,"&gt;"&amp;B490)),Eingabe!A:B,2,0)),IF({1,0},SMALL(Eingabe!A:A,COUNTIF(Eingabe!A:A,"&lt;"&amp;B490)),LARGE(Eingabe!A:A,COUNTIF(Eingabe!A:A,"&gt;"&amp;B490))),B490)),0),"")</f>
        <v/>
      </c>
      <c r="D490" s="0" t="str">
        <f aca="false">IF(ISNUMBER(B490),"INSERT INTO stable (sta_fk_tan,sta_cm,sta_volume) VALUES ("&amp;$D$1&amp;","&amp;B490&amp;","&amp;C490&amp;");","")</f>
        <v/>
      </c>
    </row>
    <row r="491" customFormat="false" ht="15" hidden="false" customHeight="false" outlineLevel="0" collapsed="false">
      <c r="A491" s="0" t="n">
        <v>489</v>
      </c>
      <c r="B491" s="0" t="str">
        <f aca="false">IF(A491&lt;=MAX(Eingabe!A$5:A$1005),A491,"")</f>
        <v/>
      </c>
      <c r="C491" s="0" t="str">
        <f aca="false">IF(ISNUMBER(B491),ROUND(IF(ISNUMBER(MATCH(B491,Eingabe!A:A,0)),VLOOKUP(B491,Eingabe!A:B,2,0),TREND(IF({1,0},VLOOKUP(SMALL(Eingabe!A:A,COUNTIF(Eingabe!A:A,"&lt;"&amp;B491)),Eingabe!A:B,2,0),VLOOKUP(LARGE(Eingabe!A:A,COUNTIF(Eingabe!A:A,"&gt;"&amp;B491)),Eingabe!A:B,2,0)),IF({1,0},SMALL(Eingabe!A:A,COUNTIF(Eingabe!A:A,"&lt;"&amp;B491)),LARGE(Eingabe!A:A,COUNTIF(Eingabe!A:A,"&gt;"&amp;B491))),B491)),0),"")</f>
        <v/>
      </c>
      <c r="D491" s="0" t="str">
        <f aca="false">IF(ISNUMBER(B491),"INSERT INTO stable (sta_fk_tan,sta_cm,sta_volume) VALUES ("&amp;$D$1&amp;","&amp;B491&amp;","&amp;C491&amp;");","")</f>
        <v/>
      </c>
    </row>
    <row r="492" customFormat="false" ht="15" hidden="false" customHeight="false" outlineLevel="0" collapsed="false">
      <c r="A492" s="0" t="n">
        <v>490</v>
      </c>
      <c r="B492" s="0" t="str">
        <f aca="false">IF(A492&lt;=MAX(Eingabe!A$5:A$1005),A492,"")</f>
        <v/>
      </c>
      <c r="C492" s="0" t="str">
        <f aca="false">IF(ISNUMBER(B492),ROUND(IF(ISNUMBER(MATCH(B492,Eingabe!A:A,0)),VLOOKUP(B492,Eingabe!A:B,2,0),TREND(IF({1,0},VLOOKUP(SMALL(Eingabe!A:A,COUNTIF(Eingabe!A:A,"&lt;"&amp;B492)),Eingabe!A:B,2,0),VLOOKUP(LARGE(Eingabe!A:A,COUNTIF(Eingabe!A:A,"&gt;"&amp;B492)),Eingabe!A:B,2,0)),IF({1,0},SMALL(Eingabe!A:A,COUNTIF(Eingabe!A:A,"&lt;"&amp;B492)),LARGE(Eingabe!A:A,COUNTIF(Eingabe!A:A,"&gt;"&amp;B492))),B492)),0),"")</f>
        <v/>
      </c>
      <c r="D492" s="0" t="str">
        <f aca="false">IF(ISNUMBER(B492),"INSERT INTO stable (sta_fk_tan,sta_cm,sta_volume) VALUES ("&amp;$D$1&amp;","&amp;B492&amp;","&amp;C492&amp;");","")</f>
        <v/>
      </c>
    </row>
    <row r="493" customFormat="false" ht="15" hidden="false" customHeight="false" outlineLevel="0" collapsed="false">
      <c r="A493" s="0" t="n">
        <v>491</v>
      </c>
      <c r="B493" s="0" t="str">
        <f aca="false">IF(A493&lt;=MAX(Eingabe!A$5:A$1005),A493,"")</f>
        <v/>
      </c>
      <c r="C493" s="0" t="str">
        <f aca="false">IF(ISNUMBER(B493),ROUND(IF(ISNUMBER(MATCH(B493,Eingabe!A:A,0)),VLOOKUP(B493,Eingabe!A:B,2,0),TREND(IF({1,0},VLOOKUP(SMALL(Eingabe!A:A,COUNTIF(Eingabe!A:A,"&lt;"&amp;B493)),Eingabe!A:B,2,0),VLOOKUP(LARGE(Eingabe!A:A,COUNTIF(Eingabe!A:A,"&gt;"&amp;B493)),Eingabe!A:B,2,0)),IF({1,0},SMALL(Eingabe!A:A,COUNTIF(Eingabe!A:A,"&lt;"&amp;B493)),LARGE(Eingabe!A:A,COUNTIF(Eingabe!A:A,"&gt;"&amp;B493))),B493)),0),"")</f>
        <v/>
      </c>
      <c r="D493" s="0" t="str">
        <f aca="false">IF(ISNUMBER(B493),"INSERT INTO stable (sta_fk_tan,sta_cm,sta_volume) VALUES ("&amp;$D$1&amp;","&amp;B493&amp;","&amp;C493&amp;");","")</f>
        <v/>
      </c>
    </row>
    <row r="494" customFormat="false" ht="15" hidden="false" customHeight="false" outlineLevel="0" collapsed="false">
      <c r="A494" s="0" t="n">
        <v>492</v>
      </c>
      <c r="B494" s="0" t="str">
        <f aca="false">IF(A494&lt;=MAX(Eingabe!A$5:A$1005),A494,"")</f>
        <v/>
      </c>
      <c r="C494" s="0" t="str">
        <f aca="false">IF(ISNUMBER(B494),ROUND(IF(ISNUMBER(MATCH(B494,Eingabe!A:A,0)),VLOOKUP(B494,Eingabe!A:B,2,0),TREND(IF({1,0},VLOOKUP(SMALL(Eingabe!A:A,COUNTIF(Eingabe!A:A,"&lt;"&amp;B494)),Eingabe!A:B,2,0),VLOOKUP(LARGE(Eingabe!A:A,COUNTIF(Eingabe!A:A,"&gt;"&amp;B494)),Eingabe!A:B,2,0)),IF({1,0},SMALL(Eingabe!A:A,COUNTIF(Eingabe!A:A,"&lt;"&amp;B494)),LARGE(Eingabe!A:A,COUNTIF(Eingabe!A:A,"&gt;"&amp;B494))),B494)),0),"")</f>
        <v/>
      </c>
      <c r="D494" s="0" t="str">
        <f aca="false">IF(ISNUMBER(B494),"INSERT INTO stable (sta_fk_tan,sta_cm,sta_volume) VALUES ("&amp;$D$1&amp;","&amp;B494&amp;","&amp;C494&amp;");","")</f>
        <v/>
      </c>
    </row>
    <row r="495" customFormat="false" ht="15" hidden="false" customHeight="false" outlineLevel="0" collapsed="false">
      <c r="A495" s="0" t="n">
        <v>493</v>
      </c>
      <c r="B495" s="0" t="str">
        <f aca="false">IF(A495&lt;=MAX(Eingabe!A$5:A$1005),A495,"")</f>
        <v/>
      </c>
      <c r="C495" s="0" t="str">
        <f aca="false">IF(ISNUMBER(B495),ROUND(IF(ISNUMBER(MATCH(B495,Eingabe!A:A,0)),VLOOKUP(B495,Eingabe!A:B,2,0),TREND(IF({1,0},VLOOKUP(SMALL(Eingabe!A:A,COUNTIF(Eingabe!A:A,"&lt;"&amp;B495)),Eingabe!A:B,2,0),VLOOKUP(LARGE(Eingabe!A:A,COUNTIF(Eingabe!A:A,"&gt;"&amp;B495)),Eingabe!A:B,2,0)),IF({1,0},SMALL(Eingabe!A:A,COUNTIF(Eingabe!A:A,"&lt;"&amp;B495)),LARGE(Eingabe!A:A,COUNTIF(Eingabe!A:A,"&gt;"&amp;B495))),B495)),0),"")</f>
        <v/>
      </c>
      <c r="D495" s="0" t="str">
        <f aca="false">IF(ISNUMBER(B495),"INSERT INTO stable (sta_fk_tan,sta_cm,sta_volume) VALUES ("&amp;$D$1&amp;","&amp;B495&amp;","&amp;C495&amp;");","")</f>
        <v/>
      </c>
    </row>
    <row r="496" customFormat="false" ht="15" hidden="false" customHeight="false" outlineLevel="0" collapsed="false">
      <c r="A496" s="0" t="n">
        <v>494</v>
      </c>
      <c r="B496" s="0" t="str">
        <f aca="false">IF(A496&lt;=MAX(Eingabe!A$5:A$1005),A496,"")</f>
        <v/>
      </c>
      <c r="C496" s="0" t="str">
        <f aca="false">IF(ISNUMBER(B496),ROUND(IF(ISNUMBER(MATCH(B496,Eingabe!A:A,0)),VLOOKUP(B496,Eingabe!A:B,2,0),TREND(IF({1,0},VLOOKUP(SMALL(Eingabe!A:A,COUNTIF(Eingabe!A:A,"&lt;"&amp;B496)),Eingabe!A:B,2,0),VLOOKUP(LARGE(Eingabe!A:A,COUNTIF(Eingabe!A:A,"&gt;"&amp;B496)),Eingabe!A:B,2,0)),IF({1,0},SMALL(Eingabe!A:A,COUNTIF(Eingabe!A:A,"&lt;"&amp;B496)),LARGE(Eingabe!A:A,COUNTIF(Eingabe!A:A,"&gt;"&amp;B496))),B496)),0),"")</f>
        <v/>
      </c>
      <c r="D496" s="0" t="str">
        <f aca="false">IF(ISNUMBER(B496),"INSERT INTO stable (sta_fk_tan,sta_cm,sta_volume) VALUES ("&amp;$D$1&amp;","&amp;B496&amp;","&amp;C496&amp;");","")</f>
        <v/>
      </c>
    </row>
    <row r="497" customFormat="false" ht="15" hidden="false" customHeight="false" outlineLevel="0" collapsed="false">
      <c r="A497" s="0" t="n">
        <v>495</v>
      </c>
      <c r="B497" s="0" t="str">
        <f aca="false">IF(A497&lt;=MAX(Eingabe!A$5:A$1005),A497,"")</f>
        <v/>
      </c>
      <c r="C497" s="0" t="str">
        <f aca="false">IF(ISNUMBER(B497),ROUND(IF(ISNUMBER(MATCH(B497,Eingabe!A:A,0)),VLOOKUP(B497,Eingabe!A:B,2,0),TREND(IF({1,0},VLOOKUP(SMALL(Eingabe!A:A,COUNTIF(Eingabe!A:A,"&lt;"&amp;B497)),Eingabe!A:B,2,0),VLOOKUP(LARGE(Eingabe!A:A,COUNTIF(Eingabe!A:A,"&gt;"&amp;B497)),Eingabe!A:B,2,0)),IF({1,0},SMALL(Eingabe!A:A,COUNTIF(Eingabe!A:A,"&lt;"&amp;B497)),LARGE(Eingabe!A:A,COUNTIF(Eingabe!A:A,"&gt;"&amp;B497))),B497)),0),"")</f>
        <v/>
      </c>
      <c r="D497" s="0" t="str">
        <f aca="false">IF(ISNUMBER(B497),"INSERT INTO stable (sta_fk_tan,sta_cm,sta_volume) VALUES ("&amp;$D$1&amp;","&amp;B497&amp;","&amp;C497&amp;");","")</f>
        <v/>
      </c>
    </row>
    <row r="498" customFormat="false" ht="15" hidden="false" customHeight="false" outlineLevel="0" collapsed="false">
      <c r="A498" s="0" t="n">
        <v>496</v>
      </c>
      <c r="B498" s="0" t="str">
        <f aca="false">IF(A498&lt;=MAX(Eingabe!A$5:A$1005),A498,"")</f>
        <v/>
      </c>
      <c r="C498" s="0" t="str">
        <f aca="false">IF(ISNUMBER(B498),ROUND(IF(ISNUMBER(MATCH(B498,Eingabe!A:A,0)),VLOOKUP(B498,Eingabe!A:B,2,0),TREND(IF({1,0},VLOOKUP(SMALL(Eingabe!A:A,COUNTIF(Eingabe!A:A,"&lt;"&amp;B498)),Eingabe!A:B,2,0),VLOOKUP(LARGE(Eingabe!A:A,COUNTIF(Eingabe!A:A,"&gt;"&amp;B498)),Eingabe!A:B,2,0)),IF({1,0},SMALL(Eingabe!A:A,COUNTIF(Eingabe!A:A,"&lt;"&amp;B498)),LARGE(Eingabe!A:A,COUNTIF(Eingabe!A:A,"&gt;"&amp;B498))),B498)),0),"")</f>
        <v/>
      </c>
      <c r="D498" s="0" t="str">
        <f aca="false">IF(ISNUMBER(B498),"INSERT INTO stable (sta_fk_tan,sta_cm,sta_volume) VALUES ("&amp;$D$1&amp;","&amp;B498&amp;","&amp;C498&amp;");","")</f>
        <v/>
      </c>
    </row>
    <row r="499" customFormat="false" ht="15" hidden="false" customHeight="false" outlineLevel="0" collapsed="false">
      <c r="A499" s="0" t="n">
        <v>497</v>
      </c>
      <c r="B499" s="0" t="str">
        <f aca="false">IF(A499&lt;=MAX(Eingabe!A$5:A$1005),A499,"")</f>
        <v/>
      </c>
      <c r="C499" s="0" t="str">
        <f aca="false">IF(ISNUMBER(B499),ROUND(IF(ISNUMBER(MATCH(B499,Eingabe!A:A,0)),VLOOKUP(B499,Eingabe!A:B,2,0),TREND(IF({1,0},VLOOKUP(SMALL(Eingabe!A:A,COUNTIF(Eingabe!A:A,"&lt;"&amp;B499)),Eingabe!A:B,2,0),VLOOKUP(LARGE(Eingabe!A:A,COUNTIF(Eingabe!A:A,"&gt;"&amp;B499)),Eingabe!A:B,2,0)),IF({1,0},SMALL(Eingabe!A:A,COUNTIF(Eingabe!A:A,"&lt;"&amp;B499)),LARGE(Eingabe!A:A,COUNTIF(Eingabe!A:A,"&gt;"&amp;B499))),B499)),0),"")</f>
        <v/>
      </c>
      <c r="D499" s="0" t="str">
        <f aca="false">IF(ISNUMBER(B499),"INSERT INTO stable (sta_fk_tan,sta_cm,sta_volume) VALUES ("&amp;$D$1&amp;","&amp;B499&amp;","&amp;C499&amp;");","")</f>
        <v/>
      </c>
    </row>
    <row r="500" customFormat="false" ht="15" hidden="false" customHeight="false" outlineLevel="0" collapsed="false">
      <c r="A500" s="0" t="n">
        <v>498</v>
      </c>
      <c r="B500" s="0" t="str">
        <f aca="false">IF(A500&lt;=MAX(Eingabe!A$5:A$1005),A500,"")</f>
        <v/>
      </c>
      <c r="C500" s="0" t="str">
        <f aca="false">IF(ISNUMBER(B500),ROUND(IF(ISNUMBER(MATCH(B500,Eingabe!A:A,0)),VLOOKUP(B500,Eingabe!A:B,2,0),TREND(IF({1,0},VLOOKUP(SMALL(Eingabe!A:A,COUNTIF(Eingabe!A:A,"&lt;"&amp;B500)),Eingabe!A:B,2,0),VLOOKUP(LARGE(Eingabe!A:A,COUNTIF(Eingabe!A:A,"&gt;"&amp;B500)),Eingabe!A:B,2,0)),IF({1,0},SMALL(Eingabe!A:A,COUNTIF(Eingabe!A:A,"&lt;"&amp;B500)),LARGE(Eingabe!A:A,COUNTIF(Eingabe!A:A,"&gt;"&amp;B500))),B500)),0),"")</f>
        <v/>
      </c>
      <c r="D500" s="0" t="str">
        <f aca="false">IF(ISNUMBER(B500),"INSERT INTO stable (sta_fk_tan,sta_cm,sta_volume) VALUES ("&amp;$D$1&amp;","&amp;B500&amp;","&amp;C500&amp;");","")</f>
        <v/>
      </c>
    </row>
    <row r="501" customFormat="false" ht="15" hidden="false" customHeight="false" outlineLevel="0" collapsed="false">
      <c r="A501" s="0" t="n">
        <v>499</v>
      </c>
      <c r="B501" s="0" t="str">
        <f aca="false">IF(A501&lt;=MAX(Eingabe!A$5:A$1005),A501,"")</f>
        <v/>
      </c>
      <c r="C501" s="0" t="str">
        <f aca="false">IF(ISNUMBER(B501),ROUND(IF(ISNUMBER(MATCH(B501,Eingabe!A:A,0)),VLOOKUP(B501,Eingabe!A:B,2,0),TREND(IF({1,0},VLOOKUP(SMALL(Eingabe!A:A,COUNTIF(Eingabe!A:A,"&lt;"&amp;B501)),Eingabe!A:B,2,0),VLOOKUP(LARGE(Eingabe!A:A,COUNTIF(Eingabe!A:A,"&gt;"&amp;B501)),Eingabe!A:B,2,0)),IF({1,0},SMALL(Eingabe!A:A,COUNTIF(Eingabe!A:A,"&lt;"&amp;B501)),LARGE(Eingabe!A:A,COUNTIF(Eingabe!A:A,"&gt;"&amp;B501))),B501)),0),"")</f>
        <v/>
      </c>
      <c r="D501" s="0" t="str">
        <f aca="false">IF(ISNUMBER(B501),"INSERT INTO stable (sta_fk_tan,sta_cm,sta_volume) VALUES ("&amp;$D$1&amp;","&amp;B501&amp;","&amp;C501&amp;");","")</f>
        <v/>
      </c>
    </row>
    <row r="502" customFormat="false" ht="15" hidden="false" customHeight="false" outlineLevel="0" collapsed="false">
      <c r="A502" s="0" t="n">
        <v>500</v>
      </c>
      <c r="B502" s="0" t="str">
        <f aca="false">IF(A502&lt;=MAX(Eingabe!A$5:A$1005),A502,"")</f>
        <v/>
      </c>
      <c r="C502" s="0" t="str">
        <f aca="false">IF(ISNUMBER(B502),ROUND(IF(ISNUMBER(MATCH(B502,Eingabe!A:A,0)),VLOOKUP(B502,Eingabe!A:B,2,0),TREND(IF({1,0},VLOOKUP(SMALL(Eingabe!A:A,COUNTIF(Eingabe!A:A,"&lt;"&amp;B502)),Eingabe!A:B,2,0),VLOOKUP(LARGE(Eingabe!A:A,COUNTIF(Eingabe!A:A,"&gt;"&amp;B502)),Eingabe!A:B,2,0)),IF({1,0},SMALL(Eingabe!A:A,COUNTIF(Eingabe!A:A,"&lt;"&amp;B502)),LARGE(Eingabe!A:A,COUNTIF(Eingabe!A:A,"&gt;"&amp;B502))),B502)),0),"")</f>
        <v/>
      </c>
      <c r="D502" s="0" t="str">
        <f aca="false">IF(ISNUMBER(B502),"INSERT INTO stable (sta_fk_tan,sta_cm,sta_volume) VALUES ("&amp;$D$1&amp;","&amp;B502&amp;","&amp;C502&amp;");","")</f>
        <v/>
      </c>
    </row>
    <row r="503" customFormat="false" ht="15" hidden="false" customHeight="false" outlineLevel="0" collapsed="false">
      <c r="A503" s="0" t="n">
        <v>501</v>
      </c>
      <c r="B503" s="0" t="str">
        <f aca="false">IF(A503&lt;=MAX(Eingabe!A$5:A$1005),A503,"")</f>
        <v/>
      </c>
      <c r="C503" s="0" t="str">
        <f aca="false">IF(ISNUMBER(B503),ROUND(IF(ISNUMBER(MATCH(B503,Eingabe!A:A,0)),VLOOKUP(B503,Eingabe!A:B,2,0),TREND(IF({1,0},VLOOKUP(SMALL(Eingabe!A:A,COUNTIF(Eingabe!A:A,"&lt;"&amp;B503)),Eingabe!A:B,2,0),VLOOKUP(LARGE(Eingabe!A:A,COUNTIF(Eingabe!A:A,"&gt;"&amp;B503)),Eingabe!A:B,2,0)),IF({1,0},SMALL(Eingabe!A:A,COUNTIF(Eingabe!A:A,"&lt;"&amp;B503)),LARGE(Eingabe!A:A,COUNTIF(Eingabe!A:A,"&gt;"&amp;B503))),B503)),0),"")</f>
        <v/>
      </c>
      <c r="D503" s="0" t="str">
        <f aca="false">IF(ISNUMBER(B503),"INSERT INTO stable (sta_fk_tan,sta_cm,sta_volume) VALUES ("&amp;$D$1&amp;","&amp;B503&amp;","&amp;C503&amp;");","")</f>
        <v/>
      </c>
    </row>
    <row r="504" customFormat="false" ht="15" hidden="false" customHeight="false" outlineLevel="0" collapsed="false">
      <c r="A504" s="0" t="n">
        <v>502</v>
      </c>
      <c r="B504" s="0" t="str">
        <f aca="false">IF(A504&lt;=MAX(Eingabe!A$5:A$1005),A504,"")</f>
        <v/>
      </c>
      <c r="C504" s="0" t="str">
        <f aca="false">IF(ISNUMBER(B504),ROUND(IF(ISNUMBER(MATCH(B504,Eingabe!A:A,0)),VLOOKUP(B504,Eingabe!A:B,2,0),TREND(IF({1,0},VLOOKUP(SMALL(Eingabe!A:A,COUNTIF(Eingabe!A:A,"&lt;"&amp;B504)),Eingabe!A:B,2,0),VLOOKUP(LARGE(Eingabe!A:A,COUNTIF(Eingabe!A:A,"&gt;"&amp;B504)),Eingabe!A:B,2,0)),IF({1,0},SMALL(Eingabe!A:A,COUNTIF(Eingabe!A:A,"&lt;"&amp;B504)),LARGE(Eingabe!A:A,COUNTIF(Eingabe!A:A,"&gt;"&amp;B504))),B504)),0),"")</f>
        <v/>
      </c>
      <c r="D504" s="0" t="str">
        <f aca="false">IF(ISNUMBER(B504),"INSERT INTO stable (sta_fk_tan,sta_cm,sta_volume) VALUES ("&amp;$D$1&amp;","&amp;B504&amp;","&amp;C504&amp;");","")</f>
        <v/>
      </c>
    </row>
    <row r="505" customFormat="false" ht="15" hidden="false" customHeight="false" outlineLevel="0" collapsed="false">
      <c r="A505" s="0" t="n">
        <v>503</v>
      </c>
      <c r="B505" s="0" t="str">
        <f aca="false">IF(A505&lt;=MAX(Eingabe!A$5:A$1005),A505,"")</f>
        <v/>
      </c>
      <c r="C505" s="0" t="str">
        <f aca="false">IF(ISNUMBER(B505),ROUND(IF(ISNUMBER(MATCH(B505,Eingabe!A:A,0)),VLOOKUP(B505,Eingabe!A:B,2,0),TREND(IF({1,0},VLOOKUP(SMALL(Eingabe!A:A,COUNTIF(Eingabe!A:A,"&lt;"&amp;B505)),Eingabe!A:B,2,0),VLOOKUP(LARGE(Eingabe!A:A,COUNTIF(Eingabe!A:A,"&gt;"&amp;B505)),Eingabe!A:B,2,0)),IF({1,0},SMALL(Eingabe!A:A,COUNTIF(Eingabe!A:A,"&lt;"&amp;B505)),LARGE(Eingabe!A:A,COUNTIF(Eingabe!A:A,"&gt;"&amp;B505))),B505)),0),"")</f>
        <v/>
      </c>
      <c r="D505" s="0" t="str">
        <f aca="false">IF(ISNUMBER(B505),"INSERT INTO stable (sta_fk_tan,sta_cm,sta_volume) VALUES ("&amp;$D$1&amp;","&amp;B505&amp;","&amp;C505&amp;");","")</f>
        <v/>
      </c>
    </row>
    <row r="506" customFormat="false" ht="15" hidden="false" customHeight="false" outlineLevel="0" collapsed="false">
      <c r="A506" s="0" t="n">
        <v>504</v>
      </c>
      <c r="B506" s="0" t="str">
        <f aca="false">IF(A506&lt;=MAX(Eingabe!A$5:A$1005),A506,"")</f>
        <v/>
      </c>
      <c r="C506" s="0" t="str">
        <f aca="false">IF(ISNUMBER(B506),ROUND(IF(ISNUMBER(MATCH(B506,Eingabe!A:A,0)),VLOOKUP(B506,Eingabe!A:B,2,0),TREND(IF({1,0},VLOOKUP(SMALL(Eingabe!A:A,COUNTIF(Eingabe!A:A,"&lt;"&amp;B506)),Eingabe!A:B,2,0),VLOOKUP(LARGE(Eingabe!A:A,COUNTIF(Eingabe!A:A,"&gt;"&amp;B506)),Eingabe!A:B,2,0)),IF({1,0},SMALL(Eingabe!A:A,COUNTIF(Eingabe!A:A,"&lt;"&amp;B506)),LARGE(Eingabe!A:A,COUNTIF(Eingabe!A:A,"&gt;"&amp;B506))),B506)),0),"")</f>
        <v/>
      </c>
      <c r="D506" s="0" t="str">
        <f aca="false">IF(ISNUMBER(B506),"INSERT INTO stable (sta_fk_tan,sta_cm,sta_volume) VALUES ("&amp;$D$1&amp;","&amp;B506&amp;","&amp;C506&amp;");","")</f>
        <v/>
      </c>
    </row>
    <row r="507" customFormat="false" ht="15" hidden="false" customHeight="false" outlineLevel="0" collapsed="false">
      <c r="A507" s="0" t="n">
        <v>505</v>
      </c>
      <c r="B507" s="0" t="str">
        <f aca="false">IF(A507&lt;=MAX(Eingabe!A$5:A$1005),A507,"")</f>
        <v/>
      </c>
      <c r="C507" s="0" t="str">
        <f aca="false">IF(ISNUMBER(B507),ROUND(IF(ISNUMBER(MATCH(B507,Eingabe!A:A,0)),VLOOKUP(B507,Eingabe!A:B,2,0),TREND(IF({1,0},VLOOKUP(SMALL(Eingabe!A:A,COUNTIF(Eingabe!A:A,"&lt;"&amp;B507)),Eingabe!A:B,2,0),VLOOKUP(LARGE(Eingabe!A:A,COUNTIF(Eingabe!A:A,"&gt;"&amp;B507)),Eingabe!A:B,2,0)),IF({1,0},SMALL(Eingabe!A:A,COUNTIF(Eingabe!A:A,"&lt;"&amp;B507)),LARGE(Eingabe!A:A,COUNTIF(Eingabe!A:A,"&gt;"&amp;B507))),B507)),0),"")</f>
        <v/>
      </c>
      <c r="D507" s="0" t="str">
        <f aca="false">IF(ISNUMBER(B507),"INSERT INTO stable (sta_fk_tan,sta_cm,sta_volume) VALUES ("&amp;$D$1&amp;","&amp;B507&amp;","&amp;C507&amp;");","")</f>
        <v/>
      </c>
    </row>
    <row r="508" customFormat="false" ht="15" hidden="false" customHeight="false" outlineLevel="0" collapsed="false">
      <c r="A508" s="0" t="n">
        <v>506</v>
      </c>
      <c r="B508" s="0" t="str">
        <f aca="false">IF(A508&lt;=MAX(Eingabe!A$5:A$1005),A508,"")</f>
        <v/>
      </c>
      <c r="C508" s="0" t="str">
        <f aca="false">IF(ISNUMBER(B508),ROUND(IF(ISNUMBER(MATCH(B508,Eingabe!A:A,0)),VLOOKUP(B508,Eingabe!A:B,2,0),TREND(IF({1,0},VLOOKUP(SMALL(Eingabe!A:A,COUNTIF(Eingabe!A:A,"&lt;"&amp;B508)),Eingabe!A:B,2,0),VLOOKUP(LARGE(Eingabe!A:A,COUNTIF(Eingabe!A:A,"&gt;"&amp;B508)),Eingabe!A:B,2,0)),IF({1,0},SMALL(Eingabe!A:A,COUNTIF(Eingabe!A:A,"&lt;"&amp;B508)),LARGE(Eingabe!A:A,COUNTIF(Eingabe!A:A,"&gt;"&amp;B508))),B508)),0),"")</f>
        <v/>
      </c>
      <c r="D508" s="0" t="str">
        <f aca="false">IF(ISNUMBER(B508),"INSERT INTO stable (sta_fk_tan,sta_cm,sta_volume) VALUES ("&amp;$D$1&amp;","&amp;B508&amp;","&amp;C508&amp;");","")</f>
        <v/>
      </c>
    </row>
    <row r="509" customFormat="false" ht="15" hidden="false" customHeight="false" outlineLevel="0" collapsed="false">
      <c r="A509" s="0" t="n">
        <v>507</v>
      </c>
      <c r="B509" s="0" t="str">
        <f aca="false">IF(A509&lt;=MAX(Eingabe!A$5:A$1005),A509,"")</f>
        <v/>
      </c>
      <c r="C509" s="0" t="str">
        <f aca="false">IF(ISNUMBER(B509),ROUND(IF(ISNUMBER(MATCH(B509,Eingabe!A:A,0)),VLOOKUP(B509,Eingabe!A:B,2,0),TREND(IF({1,0},VLOOKUP(SMALL(Eingabe!A:A,COUNTIF(Eingabe!A:A,"&lt;"&amp;B509)),Eingabe!A:B,2,0),VLOOKUP(LARGE(Eingabe!A:A,COUNTIF(Eingabe!A:A,"&gt;"&amp;B509)),Eingabe!A:B,2,0)),IF({1,0},SMALL(Eingabe!A:A,COUNTIF(Eingabe!A:A,"&lt;"&amp;B509)),LARGE(Eingabe!A:A,COUNTIF(Eingabe!A:A,"&gt;"&amp;B509))),B509)),0),"")</f>
        <v/>
      </c>
      <c r="D509" s="0" t="str">
        <f aca="false">IF(ISNUMBER(B509),"INSERT INTO stable (sta_fk_tan,sta_cm,sta_volume) VALUES ("&amp;$D$1&amp;","&amp;B509&amp;","&amp;C509&amp;");","")</f>
        <v/>
      </c>
    </row>
    <row r="510" customFormat="false" ht="15" hidden="false" customHeight="false" outlineLevel="0" collapsed="false">
      <c r="A510" s="0" t="n">
        <v>508</v>
      </c>
      <c r="B510" s="0" t="str">
        <f aca="false">IF(A510&lt;=MAX(Eingabe!A$5:A$1005),A510,"")</f>
        <v/>
      </c>
      <c r="C510" s="0" t="str">
        <f aca="false">IF(ISNUMBER(B510),ROUND(IF(ISNUMBER(MATCH(B510,Eingabe!A:A,0)),VLOOKUP(B510,Eingabe!A:B,2,0),TREND(IF({1,0},VLOOKUP(SMALL(Eingabe!A:A,COUNTIF(Eingabe!A:A,"&lt;"&amp;B510)),Eingabe!A:B,2,0),VLOOKUP(LARGE(Eingabe!A:A,COUNTIF(Eingabe!A:A,"&gt;"&amp;B510)),Eingabe!A:B,2,0)),IF({1,0},SMALL(Eingabe!A:A,COUNTIF(Eingabe!A:A,"&lt;"&amp;B510)),LARGE(Eingabe!A:A,COUNTIF(Eingabe!A:A,"&gt;"&amp;B510))),B510)),0),"")</f>
        <v/>
      </c>
      <c r="D510" s="0" t="str">
        <f aca="false">IF(ISNUMBER(B510),"INSERT INTO stable (sta_fk_tan,sta_cm,sta_volume) VALUES ("&amp;$D$1&amp;","&amp;B510&amp;","&amp;C510&amp;");","")</f>
        <v/>
      </c>
    </row>
    <row r="511" customFormat="false" ht="15" hidden="false" customHeight="false" outlineLevel="0" collapsed="false">
      <c r="A511" s="0" t="n">
        <v>509</v>
      </c>
      <c r="B511" s="0" t="str">
        <f aca="false">IF(A511&lt;=MAX(Eingabe!A$5:A$1005),A511,"")</f>
        <v/>
      </c>
      <c r="C511" s="0" t="str">
        <f aca="false">IF(ISNUMBER(B511),ROUND(IF(ISNUMBER(MATCH(B511,Eingabe!A:A,0)),VLOOKUP(B511,Eingabe!A:B,2,0),TREND(IF({1,0},VLOOKUP(SMALL(Eingabe!A:A,COUNTIF(Eingabe!A:A,"&lt;"&amp;B511)),Eingabe!A:B,2,0),VLOOKUP(LARGE(Eingabe!A:A,COUNTIF(Eingabe!A:A,"&gt;"&amp;B511)),Eingabe!A:B,2,0)),IF({1,0},SMALL(Eingabe!A:A,COUNTIF(Eingabe!A:A,"&lt;"&amp;B511)),LARGE(Eingabe!A:A,COUNTIF(Eingabe!A:A,"&gt;"&amp;B511))),B511)),0),"")</f>
        <v/>
      </c>
      <c r="D511" s="0" t="str">
        <f aca="false">IF(ISNUMBER(B511),"INSERT INTO stable (sta_fk_tan,sta_cm,sta_volume) VALUES ("&amp;$D$1&amp;","&amp;B511&amp;","&amp;C511&amp;");","")</f>
        <v/>
      </c>
    </row>
    <row r="512" customFormat="false" ht="15" hidden="false" customHeight="false" outlineLevel="0" collapsed="false">
      <c r="A512" s="0" t="n">
        <v>510</v>
      </c>
      <c r="B512" s="0" t="str">
        <f aca="false">IF(A512&lt;=MAX(Eingabe!A$5:A$1005),A512,"")</f>
        <v/>
      </c>
      <c r="C512" s="0" t="str">
        <f aca="false">IF(ISNUMBER(B512),ROUND(IF(ISNUMBER(MATCH(B512,Eingabe!A:A,0)),VLOOKUP(B512,Eingabe!A:B,2,0),TREND(IF({1,0},VLOOKUP(SMALL(Eingabe!A:A,COUNTIF(Eingabe!A:A,"&lt;"&amp;B512)),Eingabe!A:B,2,0),VLOOKUP(LARGE(Eingabe!A:A,COUNTIF(Eingabe!A:A,"&gt;"&amp;B512)),Eingabe!A:B,2,0)),IF({1,0},SMALL(Eingabe!A:A,COUNTIF(Eingabe!A:A,"&lt;"&amp;B512)),LARGE(Eingabe!A:A,COUNTIF(Eingabe!A:A,"&gt;"&amp;B512))),B512)),0),"")</f>
        <v/>
      </c>
      <c r="D512" s="0" t="str">
        <f aca="false">IF(ISNUMBER(B512),"INSERT INTO stable (sta_fk_tan,sta_cm,sta_volume) VALUES ("&amp;$D$1&amp;","&amp;B512&amp;","&amp;C512&amp;");","")</f>
        <v/>
      </c>
    </row>
    <row r="513" customFormat="false" ht="15" hidden="false" customHeight="false" outlineLevel="0" collapsed="false">
      <c r="A513" s="0" t="n">
        <v>511</v>
      </c>
      <c r="B513" s="0" t="str">
        <f aca="false">IF(A513&lt;=MAX(Eingabe!A$5:A$1005),A513,"")</f>
        <v/>
      </c>
      <c r="C513" s="0" t="str">
        <f aca="false">IF(ISNUMBER(B513),ROUND(IF(ISNUMBER(MATCH(B513,Eingabe!A:A,0)),VLOOKUP(B513,Eingabe!A:B,2,0),TREND(IF({1,0},VLOOKUP(SMALL(Eingabe!A:A,COUNTIF(Eingabe!A:A,"&lt;"&amp;B513)),Eingabe!A:B,2,0),VLOOKUP(LARGE(Eingabe!A:A,COUNTIF(Eingabe!A:A,"&gt;"&amp;B513)),Eingabe!A:B,2,0)),IF({1,0},SMALL(Eingabe!A:A,COUNTIF(Eingabe!A:A,"&lt;"&amp;B513)),LARGE(Eingabe!A:A,COUNTIF(Eingabe!A:A,"&gt;"&amp;B513))),B513)),0),"")</f>
        <v/>
      </c>
      <c r="D513" s="0" t="str">
        <f aca="false">IF(ISNUMBER(B513),"INSERT INTO stable (sta_fk_tan,sta_cm,sta_volume) VALUES ("&amp;$D$1&amp;","&amp;B513&amp;","&amp;C513&amp;");","")</f>
        <v/>
      </c>
    </row>
    <row r="514" customFormat="false" ht="15" hidden="false" customHeight="false" outlineLevel="0" collapsed="false">
      <c r="A514" s="0" t="n">
        <v>512</v>
      </c>
      <c r="B514" s="0" t="str">
        <f aca="false">IF(A514&lt;=MAX(Eingabe!A$5:A$1005),A514,"")</f>
        <v/>
      </c>
      <c r="C514" s="0" t="str">
        <f aca="false">IF(ISNUMBER(B514),ROUND(IF(ISNUMBER(MATCH(B514,Eingabe!A:A,0)),VLOOKUP(B514,Eingabe!A:B,2,0),TREND(IF({1,0},VLOOKUP(SMALL(Eingabe!A:A,COUNTIF(Eingabe!A:A,"&lt;"&amp;B514)),Eingabe!A:B,2,0),VLOOKUP(LARGE(Eingabe!A:A,COUNTIF(Eingabe!A:A,"&gt;"&amp;B514)),Eingabe!A:B,2,0)),IF({1,0},SMALL(Eingabe!A:A,COUNTIF(Eingabe!A:A,"&lt;"&amp;B514)),LARGE(Eingabe!A:A,COUNTIF(Eingabe!A:A,"&gt;"&amp;B514))),B514)),0),"")</f>
        <v/>
      </c>
      <c r="D514" s="0" t="str">
        <f aca="false">IF(ISNUMBER(B514),"INSERT INTO stable (sta_fk_tan,sta_cm,sta_volume) VALUES ("&amp;$D$1&amp;","&amp;B514&amp;","&amp;C514&amp;");","")</f>
        <v/>
      </c>
    </row>
    <row r="515" customFormat="false" ht="15" hidden="false" customHeight="false" outlineLevel="0" collapsed="false">
      <c r="A515" s="0" t="n">
        <v>513</v>
      </c>
      <c r="B515" s="0" t="str">
        <f aca="false">IF(A515&lt;=MAX(Eingabe!A$5:A$1005),A515,"")</f>
        <v/>
      </c>
      <c r="C515" s="0" t="str">
        <f aca="false">IF(ISNUMBER(B515),ROUND(IF(ISNUMBER(MATCH(B515,Eingabe!A:A,0)),VLOOKUP(B515,Eingabe!A:B,2,0),TREND(IF({1,0},VLOOKUP(SMALL(Eingabe!A:A,COUNTIF(Eingabe!A:A,"&lt;"&amp;B515)),Eingabe!A:B,2,0),VLOOKUP(LARGE(Eingabe!A:A,COUNTIF(Eingabe!A:A,"&gt;"&amp;B515)),Eingabe!A:B,2,0)),IF({1,0},SMALL(Eingabe!A:A,COUNTIF(Eingabe!A:A,"&lt;"&amp;B515)),LARGE(Eingabe!A:A,COUNTIF(Eingabe!A:A,"&gt;"&amp;B515))),B515)),0),"")</f>
        <v/>
      </c>
      <c r="D515" s="0" t="str">
        <f aca="false">IF(ISNUMBER(B515),"INSERT INTO stable (sta_fk_tan,sta_cm,sta_volume) VALUES ("&amp;$D$1&amp;","&amp;B515&amp;","&amp;C515&amp;");","")</f>
        <v/>
      </c>
    </row>
    <row r="516" customFormat="false" ht="15" hidden="false" customHeight="false" outlineLevel="0" collapsed="false">
      <c r="A516" s="0" t="n">
        <v>514</v>
      </c>
      <c r="B516" s="0" t="str">
        <f aca="false">IF(A516&lt;=MAX(Eingabe!A$5:A$1005),A516,"")</f>
        <v/>
      </c>
      <c r="C516" s="0" t="str">
        <f aca="false">IF(ISNUMBER(B516),ROUND(IF(ISNUMBER(MATCH(B516,Eingabe!A:A,0)),VLOOKUP(B516,Eingabe!A:B,2,0),TREND(IF({1,0},VLOOKUP(SMALL(Eingabe!A:A,COUNTIF(Eingabe!A:A,"&lt;"&amp;B516)),Eingabe!A:B,2,0),VLOOKUP(LARGE(Eingabe!A:A,COUNTIF(Eingabe!A:A,"&gt;"&amp;B516)),Eingabe!A:B,2,0)),IF({1,0},SMALL(Eingabe!A:A,COUNTIF(Eingabe!A:A,"&lt;"&amp;B516)),LARGE(Eingabe!A:A,COUNTIF(Eingabe!A:A,"&gt;"&amp;B516))),B516)),0),"")</f>
        <v/>
      </c>
      <c r="D516" s="0" t="str">
        <f aca="false">IF(ISNUMBER(B516),"INSERT INTO stable (sta_fk_tan,sta_cm,sta_volume) VALUES ("&amp;$D$1&amp;","&amp;B516&amp;","&amp;C516&amp;");","")</f>
        <v/>
      </c>
    </row>
    <row r="517" customFormat="false" ht="15" hidden="false" customHeight="false" outlineLevel="0" collapsed="false">
      <c r="A517" s="0" t="n">
        <v>515</v>
      </c>
      <c r="B517" s="0" t="str">
        <f aca="false">IF(A517&lt;=MAX(Eingabe!A$5:A$1005),A517,"")</f>
        <v/>
      </c>
      <c r="C517" s="0" t="str">
        <f aca="false">IF(ISNUMBER(B517),ROUND(IF(ISNUMBER(MATCH(B517,Eingabe!A:A,0)),VLOOKUP(B517,Eingabe!A:B,2,0),TREND(IF({1,0},VLOOKUP(SMALL(Eingabe!A:A,COUNTIF(Eingabe!A:A,"&lt;"&amp;B517)),Eingabe!A:B,2,0),VLOOKUP(LARGE(Eingabe!A:A,COUNTIF(Eingabe!A:A,"&gt;"&amp;B517)),Eingabe!A:B,2,0)),IF({1,0},SMALL(Eingabe!A:A,COUNTIF(Eingabe!A:A,"&lt;"&amp;B517)),LARGE(Eingabe!A:A,COUNTIF(Eingabe!A:A,"&gt;"&amp;B517))),B517)),0),"")</f>
        <v/>
      </c>
      <c r="D517" s="0" t="str">
        <f aca="false">IF(ISNUMBER(B517),"INSERT INTO stable (sta_fk_tan,sta_cm,sta_volume) VALUES ("&amp;$D$1&amp;","&amp;B517&amp;","&amp;C517&amp;");","")</f>
        <v/>
      </c>
    </row>
    <row r="518" customFormat="false" ht="15" hidden="false" customHeight="false" outlineLevel="0" collapsed="false">
      <c r="A518" s="0" t="n">
        <v>516</v>
      </c>
      <c r="B518" s="0" t="str">
        <f aca="false">IF(A518&lt;=MAX(Eingabe!A$5:A$1005),A518,"")</f>
        <v/>
      </c>
      <c r="C518" s="0" t="str">
        <f aca="false">IF(ISNUMBER(B518),ROUND(IF(ISNUMBER(MATCH(B518,Eingabe!A:A,0)),VLOOKUP(B518,Eingabe!A:B,2,0),TREND(IF({1,0},VLOOKUP(SMALL(Eingabe!A:A,COUNTIF(Eingabe!A:A,"&lt;"&amp;B518)),Eingabe!A:B,2,0),VLOOKUP(LARGE(Eingabe!A:A,COUNTIF(Eingabe!A:A,"&gt;"&amp;B518)),Eingabe!A:B,2,0)),IF({1,0},SMALL(Eingabe!A:A,COUNTIF(Eingabe!A:A,"&lt;"&amp;B518)),LARGE(Eingabe!A:A,COUNTIF(Eingabe!A:A,"&gt;"&amp;B518))),B518)),0),"")</f>
        <v/>
      </c>
      <c r="D518" s="0" t="str">
        <f aca="false">IF(ISNUMBER(B518),"INSERT INTO stable (sta_fk_tan,sta_cm,sta_volume) VALUES ("&amp;$D$1&amp;","&amp;B518&amp;","&amp;C518&amp;");","")</f>
        <v/>
      </c>
    </row>
    <row r="519" customFormat="false" ht="15" hidden="false" customHeight="false" outlineLevel="0" collapsed="false">
      <c r="A519" s="0" t="n">
        <v>517</v>
      </c>
      <c r="B519" s="0" t="str">
        <f aca="false">IF(A519&lt;=MAX(Eingabe!A$5:A$1005),A519,"")</f>
        <v/>
      </c>
      <c r="C519" s="0" t="str">
        <f aca="false">IF(ISNUMBER(B519),ROUND(IF(ISNUMBER(MATCH(B519,Eingabe!A:A,0)),VLOOKUP(B519,Eingabe!A:B,2,0),TREND(IF({1,0},VLOOKUP(SMALL(Eingabe!A:A,COUNTIF(Eingabe!A:A,"&lt;"&amp;B519)),Eingabe!A:B,2,0),VLOOKUP(LARGE(Eingabe!A:A,COUNTIF(Eingabe!A:A,"&gt;"&amp;B519)),Eingabe!A:B,2,0)),IF({1,0},SMALL(Eingabe!A:A,COUNTIF(Eingabe!A:A,"&lt;"&amp;B519)),LARGE(Eingabe!A:A,COUNTIF(Eingabe!A:A,"&gt;"&amp;B519))),B519)),0),"")</f>
        <v/>
      </c>
      <c r="D519" s="0" t="str">
        <f aca="false">IF(ISNUMBER(B519),"INSERT INTO stable (sta_fk_tan,sta_cm,sta_volume) VALUES ("&amp;$D$1&amp;","&amp;B519&amp;","&amp;C519&amp;");","")</f>
        <v/>
      </c>
    </row>
    <row r="520" customFormat="false" ht="15" hidden="false" customHeight="false" outlineLevel="0" collapsed="false">
      <c r="A520" s="0" t="n">
        <v>518</v>
      </c>
      <c r="B520" s="0" t="str">
        <f aca="false">IF(A520&lt;=MAX(Eingabe!A$5:A$1005),A520,"")</f>
        <v/>
      </c>
      <c r="C520" s="0" t="str">
        <f aca="false">IF(ISNUMBER(B520),ROUND(IF(ISNUMBER(MATCH(B520,Eingabe!A:A,0)),VLOOKUP(B520,Eingabe!A:B,2,0),TREND(IF({1,0},VLOOKUP(SMALL(Eingabe!A:A,COUNTIF(Eingabe!A:A,"&lt;"&amp;B520)),Eingabe!A:B,2,0),VLOOKUP(LARGE(Eingabe!A:A,COUNTIF(Eingabe!A:A,"&gt;"&amp;B520)),Eingabe!A:B,2,0)),IF({1,0},SMALL(Eingabe!A:A,COUNTIF(Eingabe!A:A,"&lt;"&amp;B520)),LARGE(Eingabe!A:A,COUNTIF(Eingabe!A:A,"&gt;"&amp;B520))),B520)),0),"")</f>
        <v/>
      </c>
      <c r="D520" s="0" t="str">
        <f aca="false">IF(ISNUMBER(B520),"INSERT INTO stable (sta_fk_tan,sta_cm,sta_volume) VALUES ("&amp;$D$1&amp;","&amp;B520&amp;","&amp;C520&amp;");","")</f>
        <v/>
      </c>
    </row>
    <row r="521" customFormat="false" ht="15" hidden="false" customHeight="false" outlineLevel="0" collapsed="false">
      <c r="A521" s="0" t="n">
        <v>519</v>
      </c>
      <c r="B521" s="0" t="str">
        <f aca="false">IF(A521&lt;=MAX(Eingabe!A$5:A$1005),A521,"")</f>
        <v/>
      </c>
      <c r="C521" s="0" t="str">
        <f aca="false">IF(ISNUMBER(B521),ROUND(IF(ISNUMBER(MATCH(B521,Eingabe!A:A,0)),VLOOKUP(B521,Eingabe!A:B,2,0),TREND(IF({1,0},VLOOKUP(SMALL(Eingabe!A:A,COUNTIF(Eingabe!A:A,"&lt;"&amp;B521)),Eingabe!A:B,2,0),VLOOKUP(LARGE(Eingabe!A:A,COUNTIF(Eingabe!A:A,"&gt;"&amp;B521)),Eingabe!A:B,2,0)),IF({1,0},SMALL(Eingabe!A:A,COUNTIF(Eingabe!A:A,"&lt;"&amp;B521)),LARGE(Eingabe!A:A,COUNTIF(Eingabe!A:A,"&gt;"&amp;B521))),B521)),0),"")</f>
        <v/>
      </c>
      <c r="D521" s="0" t="str">
        <f aca="false">IF(ISNUMBER(B521),"INSERT INTO stable (sta_fk_tan,sta_cm,sta_volume) VALUES ("&amp;$D$1&amp;","&amp;B521&amp;","&amp;C521&amp;");","")</f>
        <v/>
      </c>
    </row>
    <row r="522" customFormat="false" ht="15" hidden="false" customHeight="false" outlineLevel="0" collapsed="false">
      <c r="A522" s="0" t="n">
        <v>520</v>
      </c>
      <c r="B522" s="0" t="str">
        <f aca="false">IF(A522&lt;=MAX(Eingabe!A$5:A$1005),A522,"")</f>
        <v/>
      </c>
      <c r="C522" s="0" t="str">
        <f aca="false">IF(ISNUMBER(B522),ROUND(IF(ISNUMBER(MATCH(B522,Eingabe!A:A,0)),VLOOKUP(B522,Eingabe!A:B,2,0),TREND(IF({1,0},VLOOKUP(SMALL(Eingabe!A:A,COUNTIF(Eingabe!A:A,"&lt;"&amp;B522)),Eingabe!A:B,2,0),VLOOKUP(LARGE(Eingabe!A:A,COUNTIF(Eingabe!A:A,"&gt;"&amp;B522)),Eingabe!A:B,2,0)),IF({1,0},SMALL(Eingabe!A:A,COUNTIF(Eingabe!A:A,"&lt;"&amp;B522)),LARGE(Eingabe!A:A,COUNTIF(Eingabe!A:A,"&gt;"&amp;B522))),B522)),0),"")</f>
        <v/>
      </c>
      <c r="D522" s="0" t="str">
        <f aca="false">IF(ISNUMBER(B522),"INSERT INTO stable (sta_fk_tan,sta_cm,sta_volume) VALUES ("&amp;$D$1&amp;","&amp;B522&amp;","&amp;C522&amp;");","")</f>
        <v/>
      </c>
    </row>
    <row r="523" customFormat="false" ht="15" hidden="false" customHeight="false" outlineLevel="0" collapsed="false">
      <c r="A523" s="0" t="n">
        <v>521</v>
      </c>
      <c r="B523" s="0" t="str">
        <f aca="false">IF(A523&lt;=MAX(Eingabe!A$5:A$1005),A523,"")</f>
        <v/>
      </c>
      <c r="C523" s="0" t="str">
        <f aca="false">IF(ISNUMBER(B523),ROUND(IF(ISNUMBER(MATCH(B523,Eingabe!A:A,0)),VLOOKUP(B523,Eingabe!A:B,2,0),TREND(IF({1,0},VLOOKUP(SMALL(Eingabe!A:A,COUNTIF(Eingabe!A:A,"&lt;"&amp;B523)),Eingabe!A:B,2,0),VLOOKUP(LARGE(Eingabe!A:A,COUNTIF(Eingabe!A:A,"&gt;"&amp;B523)),Eingabe!A:B,2,0)),IF({1,0},SMALL(Eingabe!A:A,COUNTIF(Eingabe!A:A,"&lt;"&amp;B523)),LARGE(Eingabe!A:A,COUNTIF(Eingabe!A:A,"&gt;"&amp;B523))),B523)),0),"")</f>
        <v/>
      </c>
      <c r="D523" s="0" t="str">
        <f aca="false">IF(ISNUMBER(B523),"INSERT INTO stable (sta_fk_tan,sta_cm,sta_volume) VALUES ("&amp;$D$1&amp;","&amp;B523&amp;","&amp;C523&amp;");","")</f>
        <v/>
      </c>
    </row>
    <row r="524" customFormat="false" ht="15" hidden="false" customHeight="false" outlineLevel="0" collapsed="false">
      <c r="A524" s="0" t="n">
        <v>522</v>
      </c>
      <c r="B524" s="0" t="str">
        <f aca="false">IF(A524&lt;=MAX(Eingabe!A$5:A$1005),A524,"")</f>
        <v/>
      </c>
      <c r="C524" s="0" t="str">
        <f aca="false">IF(ISNUMBER(B524),ROUND(IF(ISNUMBER(MATCH(B524,Eingabe!A:A,0)),VLOOKUP(B524,Eingabe!A:B,2,0),TREND(IF({1,0},VLOOKUP(SMALL(Eingabe!A:A,COUNTIF(Eingabe!A:A,"&lt;"&amp;B524)),Eingabe!A:B,2,0),VLOOKUP(LARGE(Eingabe!A:A,COUNTIF(Eingabe!A:A,"&gt;"&amp;B524)),Eingabe!A:B,2,0)),IF({1,0},SMALL(Eingabe!A:A,COUNTIF(Eingabe!A:A,"&lt;"&amp;B524)),LARGE(Eingabe!A:A,COUNTIF(Eingabe!A:A,"&gt;"&amp;B524))),B524)),0),"")</f>
        <v/>
      </c>
      <c r="D524" s="0" t="str">
        <f aca="false">IF(ISNUMBER(B524),"INSERT INTO stable (sta_fk_tan,sta_cm,sta_volume) VALUES ("&amp;$D$1&amp;","&amp;B524&amp;","&amp;C524&amp;");","")</f>
        <v/>
      </c>
    </row>
    <row r="525" customFormat="false" ht="15" hidden="false" customHeight="false" outlineLevel="0" collapsed="false">
      <c r="A525" s="0" t="n">
        <v>523</v>
      </c>
      <c r="B525" s="0" t="str">
        <f aca="false">IF(A525&lt;=MAX(Eingabe!A$5:A$1005),A525,"")</f>
        <v/>
      </c>
      <c r="C525" s="0" t="str">
        <f aca="false">IF(ISNUMBER(B525),ROUND(IF(ISNUMBER(MATCH(B525,Eingabe!A:A,0)),VLOOKUP(B525,Eingabe!A:B,2,0),TREND(IF({1,0},VLOOKUP(SMALL(Eingabe!A:A,COUNTIF(Eingabe!A:A,"&lt;"&amp;B525)),Eingabe!A:B,2,0),VLOOKUP(LARGE(Eingabe!A:A,COUNTIF(Eingabe!A:A,"&gt;"&amp;B525)),Eingabe!A:B,2,0)),IF({1,0},SMALL(Eingabe!A:A,COUNTIF(Eingabe!A:A,"&lt;"&amp;B525)),LARGE(Eingabe!A:A,COUNTIF(Eingabe!A:A,"&gt;"&amp;B525))),B525)),0),"")</f>
        <v/>
      </c>
      <c r="D525" s="0" t="str">
        <f aca="false">IF(ISNUMBER(B525),"INSERT INTO stable (sta_fk_tan,sta_cm,sta_volume) VALUES ("&amp;$D$1&amp;","&amp;B525&amp;","&amp;C525&amp;");","")</f>
        <v/>
      </c>
    </row>
    <row r="526" customFormat="false" ht="15" hidden="false" customHeight="false" outlineLevel="0" collapsed="false">
      <c r="A526" s="0" t="n">
        <v>524</v>
      </c>
      <c r="B526" s="0" t="str">
        <f aca="false">IF(A526&lt;=MAX(Eingabe!A$5:A$1005),A526,"")</f>
        <v/>
      </c>
      <c r="C526" s="0" t="str">
        <f aca="false">IF(ISNUMBER(B526),ROUND(IF(ISNUMBER(MATCH(B526,Eingabe!A:A,0)),VLOOKUP(B526,Eingabe!A:B,2,0),TREND(IF({1,0},VLOOKUP(SMALL(Eingabe!A:A,COUNTIF(Eingabe!A:A,"&lt;"&amp;B526)),Eingabe!A:B,2,0),VLOOKUP(LARGE(Eingabe!A:A,COUNTIF(Eingabe!A:A,"&gt;"&amp;B526)),Eingabe!A:B,2,0)),IF({1,0},SMALL(Eingabe!A:A,COUNTIF(Eingabe!A:A,"&lt;"&amp;B526)),LARGE(Eingabe!A:A,COUNTIF(Eingabe!A:A,"&gt;"&amp;B526))),B526)),0),"")</f>
        <v/>
      </c>
      <c r="D526" s="0" t="str">
        <f aca="false">IF(ISNUMBER(B526),"INSERT INTO stable (sta_fk_tan,sta_cm,sta_volume) VALUES ("&amp;$D$1&amp;","&amp;B526&amp;","&amp;C526&amp;");","")</f>
        <v/>
      </c>
    </row>
    <row r="527" customFormat="false" ht="15" hidden="false" customHeight="false" outlineLevel="0" collapsed="false">
      <c r="A527" s="0" t="n">
        <v>525</v>
      </c>
      <c r="B527" s="0" t="str">
        <f aca="false">IF(A527&lt;=MAX(Eingabe!A$5:A$1005),A527,"")</f>
        <v/>
      </c>
      <c r="C527" s="0" t="str">
        <f aca="false">IF(ISNUMBER(B527),ROUND(IF(ISNUMBER(MATCH(B527,Eingabe!A:A,0)),VLOOKUP(B527,Eingabe!A:B,2,0),TREND(IF({1,0},VLOOKUP(SMALL(Eingabe!A:A,COUNTIF(Eingabe!A:A,"&lt;"&amp;B527)),Eingabe!A:B,2,0),VLOOKUP(LARGE(Eingabe!A:A,COUNTIF(Eingabe!A:A,"&gt;"&amp;B527)),Eingabe!A:B,2,0)),IF({1,0},SMALL(Eingabe!A:A,COUNTIF(Eingabe!A:A,"&lt;"&amp;B527)),LARGE(Eingabe!A:A,COUNTIF(Eingabe!A:A,"&gt;"&amp;B527))),B527)),0),"")</f>
        <v/>
      </c>
      <c r="D527" s="0" t="str">
        <f aca="false">IF(ISNUMBER(B527),"INSERT INTO stable (sta_fk_tan,sta_cm,sta_volume) VALUES ("&amp;$D$1&amp;","&amp;B527&amp;","&amp;C527&amp;");","")</f>
        <v/>
      </c>
    </row>
    <row r="528" customFormat="false" ht="15" hidden="false" customHeight="false" outlineLevel="0" collapsed="false">
      <c r="A528" s="0" t="n">
        <v>526</v>
      </c>
      <c r="B528" s="0" t="str">
        <f aca="false">IF(A528&lt;=MAX(Eingabe!A$5:A$1005),A528,"")</f>
        <v/>
      </c>
      <c r="C528" s="0" t="str">
        <f aca="false">IF(ISNUMBER(B528),ROUND(IF(ISNUMBER(MATCH(B528,Eingabe!A:A,0)),VLOOKUP(B528,Eingabe!A:B,2,0),TREND(IF({1,0},VLOOKUP(SMALL(Eingabe!A:A,COUNTIF(Eingabe!A:A,"&lt;"&amp;B528)),Eingabe!A:B,2,0),VLOOKUP(LARGE(Eingabe!A:A,COUNTIF(Eingabe!A:A,"&gt;"&amp;B528)),Eingabe!A:B,2,0)),IF({1,0},SMALL(Eingabe!A:A,COUNTIF(Eingabe!A:A,"&lt;"&amp;B528)),LARGE(Eingabe!A:A,COUNTIF(Eingabe!A:A,"&gt;"&amp;B528))),B528)),0),"")</f>
        <v/>
      </c>
      <c r="D528" s="0" t="str">
        <f aca="false">IF(ISNUMBER(B528),"INSERT INTO stable (sta_fk_tan,sta_cm,sta_volume) VALUES ("&amp;$D$1&amp;","&amp;B528&amp;","&amp;C528&amp;");","")</f>
        <v/>
      </c>
    </row>
    <row r="529" customFormat="false" ht="15" hidden="false" customHeight="false" outlineLevel="0" collapsed="false">
      <c r="A529" s="0" t="n">
        <v>527</v>
      </c>
      <c r="B529" s="0" t="str">
        <f aca="false">IF(A529&lt;=MAX(Eingabe!A$5:A$1005),A529,"")</f>
        <v/>
      </c>
      <c r="C529" s="0" t="str">
        <f aca="false">IF(ISNUMBER(B529),ROUND(IF(ISNUMBER(MATCH(B529,Eingabe!A:A,0)),VLOOKUP(B529,Eingabe!A:B,2,0),TREND(IF({1,0},VLOOKUP(SMALL(Eingabe!A:A,COUNTIF(Eingabe!A:A,"&lt;"&amp;B529)),Eingabe!A:B,2,0),VLOOKUP(LARGE(Eingabe!A:A,COUNTIF(Eingabe!A:A,"&gt;"&amp;B529)),Eingabe!A:B,2,0)),IF({1,0},SMALL(Eingabe!A:A,COUNTIF(Eingabe!A:A,"&lt;"&amp;B529)),LARGE(Eingabe!A:A,COUNTIF(Eingabe!A:A,"&gt;"&amp;B529))),B529)),0),"")</f>
        <v/>
      </c>
      <c r="D529" s="0" t="str">
        <f aca="false">IF(ISNUMBER(B529),"INSERT INTO stable (sta_fk_tan,sta_cm,sta_volume) VALUES ("&amp;$D$1&amp;","&amp;B529&amp;","&amp;C529&amp;");","")</f>
        <v/>
      </c>
    </row>
    <row r="530" customFormat="false" ht="15" hidden="false" customHeight="false" outlineLevel="0" collapsed="false">
      <c r="A530" s="0" t="n">
        <v>528</v>
      </c>
      <c r="B530" s="0" t="str">
        <f aca="false">IF(A530&lt;=MAX(Eingabe!A$5:A$1005),A530,"")</f>
        <v/>
      </c>
      <c r="C530" s="0" t="str">
        <f aca="false">IF(ISNUMBER(B530),ROUND(IF(ISNUMBER(MATCH(B530,Eingabe!A:A,0)),VLOOKUP(B530,Eingabe!A:B,2,0),TREND(IF({1,0},VLOOKUP(SMALL(Eingabe!A:A,COUNTIF(Eingabe!A:A,"&lt;"&amp;B530)),Eingabe!A:B,2,0),VLOOKUP(LARGE(Eingabe!A:A,COUNTIF(Eingabe!A:A,"&gt;"&amp;B530)),Eingabe!A:B,2,0)),IF({1,0},SMALL(Eingabe!A:A,COUNTIF(Eingabe!A:A,"&lt;"&amp;B530)),LARGE(Eingabe!A:A,COUNTIF(Eingabe!A:A,"&gt;"&amp;B530))),B530)),0),"")</f>
        <v/>
      </c>
      <c r="D530" s="0" t="str">
        <f aca="false">IF(ISNUMBER(B530),"INSERT INTO stable (sta_fk_tan,sta_cm,sta_volume) VALUES ("&amp;$D$1&amp;","&amp;B530&amp;","&amp;C530&amp;");","")</f>
        <v/>
      </c>
    </row>
    <row r="531" customFormat="false" ht="15" hidden="false" customHeight="false" outlineLevel="0" collapsed="false">
      <c r="A531" s="0" t="n">
        <v>529</v>
      </c>
      <c r="B531" s="0" t="str">
        <f aca="false">IF(A531&lt;=MAX(Eingabe!A$5:A$1005),A531,"")</f>
        <v/>
      </c>
      <c r="C531" s="0" t="str">
        <f aca="false">IF(ISNUMBER(B531),ROUND(IF(ISNUMBER(MATCH(B531,Eingabe!A:A,0)),VLOOKUP(B531,Eingabe!A:B,2,0),TREND(IF({1,0},VLOOKUP(SMALL(Eingabe!A:A,COUNTIF(Eingabe!A:A,"&lt;"&amp;B531)),Eingabe!A:B,2,0),VLOOKUP(LARGE(Eingabe!A:A,COUNTIF(Eingabe!A:A,"&gt;"&amp;B531)),Eingabe!A:B,2,0)),IF({1,0},SMALL(Eingabe!A:A,COUNTIF(Eingabe!A:A,"&lt;"&amp;B531)),LARGE(Eingabe!A:A,COUNTIF(Eingabe!A:A,"&gt;"&amp;B531))),B531)),0),"")</f>
        <v/>
      </c>
      <c r="D531" s="0" t="str">
        <f aca="false">IF(ISNUMBER(B531),"INSERT INTO stable (sta_fk_tan,sta_cm,sta_volume) VALUES ("&amp;$D$1&amp;","&amp;B531&amp;","&amp;C531&amp;");","")</f>
        <v/>
      </c>
    </row>
    <row r="532" customFormat="false" ht="15" hidden="false" customHeight="false" outlineLevel="0" collapsed="false">
      <c r="A532" s="0" t="n">
        <v>530</v>
      </c>
      <c r="B532" s="0" t="str">
        <f aca="false">IF(A532&lt;=MAX(Eingabe!A$5:A$1005),A532,"")</f>
        <v/>
      </c>
      <c r="C532" s="0" t="str">
        <f aca="false">IF(ISNUMBER(B532),ROUND(IF(ISNUMBER(MATCH(B532,Eingabe!A:A,0)),VLOOKUP(B532,Eingabe!A:B,2,0),TREND(IF({1,0},VLOOKUP(SMALL(Eingabe!A:A,COUNTIF(Eingabe!A:A,"&lt;"&amp;B532)),Eingabe!A:B,2,0),VLOOKUP(LARGE(Eingabe!A:A,COUNTIF(Eingabe!A:A,"&gt;"&amp;B532)),Eingabe!A:B,2,0)),IF({1,0},SMALL(Eingabe!A:A,COUNTIF(Eingabe!A:A,"&lt;"&amp;B532)),LARGE(Eingabe!A:A,COUNTIF(Eingabe!A:A,"&gt;"&amp;B532))),B532)),0),"")</f>
        <v/>
      </c>
      <c r="D532" s="0" t="str">
        <f aca="false">IF(ISNUMBER(B532),"INSERT INTO stable (sta_fk_tan,sta_cm,sta_volume) VALUES ("&amp;$D$1&amp;","&amp;B532&amp;","&amp;C532&amp;");","")</f>
        <v/>
      </c>
    </row>
    <row r="533" customFormat="false" ht="15" hidden="false" customHeight="false" outlineLevel="0" collapsed="false">
      <c r="A533" s="0" t="n">
        <v>531</v>
      </c>
      <c r="B533" s="0" t="str">
        <f aca="false">IF(A533&lt;=MAX(Eingabe!A$5:A$1005),A533,"")</f>
        <v/>
      </c>
      <c r="C533" s="0" t="str">
        <f aca="false">IF(ISNUMBER(B533),ROUND(IF(ISNUMBER(MATCH(B533,Eingabe!A:A,0)),VLOOKUP(B533,Eingabe!A:B,2,0),TREND(IF({1,0},VLOOKUP(SMALL(Eingabe!A:A,COUNTIF(Eingabe!A:A,"&lt;"&amp;B533)),Eingabe!A:B,2,0),VLOOKUP(LARGE(Eingabe!A:A,COUNTIF(Eingabe!A:A,"&gt;"&amp;B533)),Eingabe!A:B,2,0)),IF({1,0},SMALL(Eingabe!A:A,COUNTIF(Eingabe!A:A,"&lt;"&amp;B533)),LARGE(Eingabe!A:A,COUNTIF(Eingabe!A:A,"&gt;"&amp;B533))),B533)),0),"")</f>
        <v/>
      </c>
      <c r="D533" s="0" t="str">
        <f aca="false">IF(ISNUMBER(B533),"INSERT INTO stable (sta_fk_tan,sta_cm,sta_volume) VALUES ("&amp;$D$1&amp;","&amp;B533&amp;","&amp;C533&amp;");","")</f>
        <v/>
      </c>
    </row>
    <row r="534" customFormat="false" ht="15" hidden="false" customHeight="false" outlineLevel="0" collapsed="false">
      <c r="A534" s="0" t="n">
        <v>532</v>
      </c>
      <c r="B534" s="0" t="str">
        <f aca="false">IF(A534&lt;=MAX(Eingabe!A$5:A$1005),A534,"")</f>
        <v/>
      </c>
      <c r="C534" s="0" t="str">
        <f aca="false">IF(ISNUMBER(B534),ROUND(IF(ISNUMBER(MATCH(B534,Eingabe!A:A,0)),VLOOKUP(B534,Eingabe!A:B,2,0),TREND(IF({1,0},VLOOKUP(SMALL(Eingabe!A:A,COUNTIF(Eingabe!A:A,"&lt;"&amp;B534)),Eingabe!A:B,2,0),VLOOKUP(LARGE(Eingabe!A:A,COUNTIF(Eingabe!A:A,"&gt;"&amp;B534)),Eingabe!A:B,2,0)),IF({1,0},SMALL(Eingabe!A:A,COUNTIF(Eingabe!A:A,"&lt;"&amp;B534)),LARGE(Eingabe!A:A,COUNTIF(Eingabe!A:A,"&gt;"&amp;B534))),B534)),0),"")</f>
        <v/>
      </c>
      <c r="D534" s="0" t="str">
        <f aca="false">IF(ISNUMBER(B534),"INSERT INTO stable (sta_fk_tan,sta_cm,sta_volume) VALUES ("&amp;$D$1&amp;","&amp;B534&amp;","&amp;C534&amp;");","")</f>
        <v/>
      </c>
    </row>
    <row r="535" customFormat="false" ht="15" hidden="false" customHeight="false" outlineLevel="0" collapsed="false">
      <c r="A535" s="0" t="n">
        <v>533</v>
      </c>
      <c r="B535" s="0" t="str">
        <f aca="false">IF(A535&lt;=MAX(Eingabe!A$5:A$1005),A535,"")</f>
        <v/>
      </c>
      <c r="C535" s="0" t="str">
        <f aca="false">IF(ISNUMBER(B535),ROUND(IF(ISNUMBER(MATCH(B535,Eingabe!A:A,0)),VLOOKUP(B535,Eingabe!A:B,2,0),TREND(IF({1,0},VLOOKUP(SMALL(Eingabe!A:A,COUNTIF(Eingabe!A:A,"&lt;"&amp;B535)),Eingabe!A:B,2,0),VLOOKUP(LARGE(Eingabe!A:A,COUNTIF(Eingabe!A:A,"&gt;"&amp;B535)),Eingabe!A:B,2,0)),IF({1,0},SMALL(Eingabe!A:A,COUNTIF(Eingabe!A:A,"&lt;"&amp;B535)),LARGE(Eingabe!A:A,COUNTIF(Eingabe!A:A,"&gt;"&amp;B535))),B535)),0),"")</f>
        <v/>
      </c>
      <c r="D535" s="0" t="str">
        <f aca="false">IF(ISNUMBER(B535),"INSERT INTO stable (sta_fk_tan,sta_cm,sta_volume) VALUES ("&amp;$D$1&amp;","&amp;B535&amp;","&amp;C535&amp;");","")</f>
        <v/>
      </c>
    </row>
    <row r="536" customFormat="false" ht="15" hidden="false" customHeight="false" outlineLevel="0" collapsed="false">
      <c r="A536" s="0" t="n">
        <v>534</v>
      </c>
      <c r="B536" s="0" t="str">
        <f aca="false">IF(A536&lt;=MAX(Eingabe!A$5:A$1005),A536,"")</f>
        <v/>
      </c>
      <c r="C536" s="0" t="str">
        <f aca="false">IF(ISNUMBER(B536),ROUND(IF(ISNUMBER(MATCH(B536,Eingabe!A:A,0)),VLOOKUP(B536,Eingabe!A:B,2,0),TREND(IF({1,0},VLOOKUP(SMALL(Eingabe!A:A,COUNTIF(Eingabe!A:A,"&lt;"&amp;B536)),Eingabe!A:B,2,0),VLOOKUP(LARGE(Eingabe!A:A,COUNTIF(Eingabe!A:A,"&gt;"&amp;B536)),Eingabe!A:B,2,0)),IF({1,0},SMALL(Eingabe!A:A,COUNTIF(Eingabe!A:A,"&lt;"&amp;B536)),LARGE(Eingabe!A:A,COUNTIF(Eingabe!A:A,"&gt;"&amp;B536))),B536)),0),"")</f>
        <v/>
      </c>
      <c r="D536" s="0" t="str">
        <f aca="false">IF(ISNUMBER(B536),"INSERT INTO stable (sta_fk_tan,sta_cm,sta_volume) VALUES ("&amp;$D$1&amp;","&amp;B536&amp;","&amp;C536&amp;");","")</f>
        <v/>
      </c>
    </row>
    <row r="537" customFormat="false" ht="15" hidden="false" customHeight="false" outlineLevel="0" collapsed="false">
      <c r="A537" s="0" t="n">
        <v>535</v>
      </c>
      <c r="B537" s="0" t="str">
        <f aca="false">IF(A537&lt;=MAX(Eingabe!A$5:A$1005),A537,"")</f>
        <v/>
      </c>
      <c r="C537" s="0" t="str">
        <f aca="false">IF(ISNUMBER(B537),ROUND(IF(ISNUMBER(MATCH(B537,Eingabe!A:A,0)),VLOOKUP(B537,Eingabe!A:B,2,0),TREND(IF({1,0},VLOOKUP(SMALL(Eingabe!A:A,COUNTIF(Eingabe!A:A,"&lt;"&amp;B537)),Eingabe!A:B,2,0),VLOOKUP(LARGE(Eingabe!A:A,COUNTIF(Eingabe!A:A,"&gt;"&amp;B537)),Eingabe!A:B,2,0)),IF({1,0},SMALL(Eingabe!A:A,COUNTIF(Eingabe!A:A,"&lt;"&amp;B537)),LARGE(Eingabe!A:A,COUNTIF(Eingabe!A:A,"&gt;"&amp;B537))),B537)),0),"")</f>
        <v/>
      </c>
      <c r="D537" s="0" t="str">
        <f aca="false">IF(ISNUMBER(B537),"INSERT INTO stable (sta_fk_tan,sta_cm,sta_volume) VALUES ("&amp;$D$1&amp;","&amp;B537&amp;","&amp;C537&amp;");","")</f>
        <v/>
      </c>
    </row>
    <row r="538" customFormat="false" ht="15" hidden="false" customHeight="false" outlineLevel="0" collapsed="false">
      <c r="A538" s="0" t="n">
        <v>536</v>
      </c>
      <c r="B538" s="0" t="str">
        <f aca="false">IF(A538&lt;=MAX(Eingabe!A$5:A$1005),A538,"")</f>
        <v/>
      </c>
      <c r="C538" s="0" t="str">
        <f aca="false">IF(ISNUMBER(B538),ROUND(IF(ISNUMBER(MATCH(B538,Eingabe!A:A,0)),VLOOKUP(B538,Eingabe!A:B,2,0),TREND(IF({1,0},VLOOKUP(SMALL(Eingabe!A:A,COUNTIF(Eingabe!A:A,"&lt;"&amp;B538)),Eingabe!A:B,2,0),VLOOKUP(LARGE(Eingabe!A:A,COUNTIF(Eingabe!A:A,"&gt;"&amp;B538)),Eingabe!A:B,2,0)),IF({1,0},SMALL(Eingabe!A:A,COUNTIF(Eingabe!A:A,"&lt;"&amp;B538)),LARGE(Eingabe!A:A,COUNTIF(Eingabe!A:A,"&gt;"&amp;B538))),B538)),0),"")</f>
        <v/>
      </c>
      <c r="D538" s="0" t="str">
        <f aca="false">IF(ISNUMBER(B538),"INSERT INTO stable (sta_fk_tan,sta_cm,sta_volume) VALUES ("&amp;$D$1&amp;","&amp;B538&amp;","&amp;C538&amp;");","")</f>
        <v/>
      </c>
    </row>
    <row r="539" customFormat="false" ht="15" hidden="false" customHeight="false" outlineLevel="0" collapsed="false">
      <c r="A539" s="0" t="n">
        <v>537</v>
      </c>
      <c r="B539" s="0" t="str">
        <f aca="false">IF(A539&lt;=MAX(Eingabe!A$5:A$1005),A539,"")</f>
        <v/>
      </c>
      <c r="C539" s="0" t="str">
        <f aca="false">IF(ISNUMBER(B539),ROUND(IF(ISNUMBER(MATCH(B539,Eingabe!A:A,0)),VLOOKUP(B539,Eingabe!A:B,2,0),TREND(IF({1,0},VLOOKUP(SMALL(Eingabe!A:A,COUNTIF(Eingabe!A:A,"&lt;"&amp;B539)),Eingabe!A:B,2,0),VLOOKUP(LARGE(Eingabe!A:A,COUNTIF(Eingabe!A:A,"&gt;"&amp;B539)),Eingabe!A:B,2,0)),IF({1,0},SMALL(Eingabe!A:A,COUNTIF(Eingabe!A:A,"&lt;"&amp;B539)),LARGE(Eingabe!A:A,COUNTIF(Eingabe!A:A,"&gt;"&amp;B539))),B539)),0),"")</f>
        <v/>
      </c>
      <c r="D539" s="0" t="str">
        <f aca="false">IF(ISNUMBER(B539),"INSERT INTO stable (sta_fk_tan,sta_cm,sta_volume) VALUES ("&amp;$D$1&amp;","&amp;B539&amp;","&amp;C539&amp;");","")</f>
        <v/>
      </c>
    </row>
    <row r="540" customFormat="false" ht="15" hidden="false" customHeight="false" outlineLevel="0" collapsed="false">
      <c r="A540" s="0" t="n">
        <v>538</v>
      </c>
      <c r="B540" s="0" t="str">
        <f aca="false">IF(A540&lt;=MAX(Eingabe!A$5:A$1005),A540,"")</f>
        <v/>
      </c>
      <c r="C540" s="0" t="str">
        <f aca="false">IF(ISNUMBER(B540),ROUND(IF(ISNUMBER(MATCH(B540,Eingabe!A:A,0)),VLOOKUP(B540,Eingabe!A:B,2,0),TREND(IF({1,0},VLOOKUP(SMALL(Eingabe!A:A,COUNTIF(Eingabe!A:A,"&lt;"&amp;B540)),Eingabe!A:B,2,0),VLOOKUP(LARGE(Eingabe!A:A,COUNTIF(Eingabe!A:A,"&gt;"&amp;B540)),Eingabe!A:B,2,0)),IF({1,0},SMALL(Eingabe!A:A,COUNTIF(Eingabe!A:A,"&lt;"&amp;B540)),LARGE(Eingabe!A:A,COUNTIF(Eingabe!A:A,"&gt;"&amp;B540))),B540)),0),"")</f>
        <v/>
      </c>
      <c r="D540" s="0" t="str">
        <f aca="false">IF(ISNUMBER(B540),"INSERT INTO stable (sta_fk_tan,sta_cm,sta_volume) VALUES ("&amp;$D$1&amp;","&amp;B540&amp;","&amp;C540&amp;");","")</f>
        <v/>
      </c>
    </row>
    <row r="541" customFormat="false" ht="15" hidden="false" customHeight="false" outlineLevel="0" collapsed="false">
      <c r="A541" s="0" t="n">
        <v>539</v>
      </c>
      <c r="B541" s="0" t="str">
        <f aca="false">IF(A541&lt;=MAX(Eingabe!A$5:A$1005),A541,"")</f>
        <v/>
      </c>
      <c r="C541" s="0" t="str">
        <f aca="false">IF(ISNUMBER(B541),ROUND(IF(ISNUMBER(MATCH(B541,Eingabe!A:A,0)),VLOOKUP(B541,Eingabe!A:B,2,0),TREND(IF({1,0},VLOOKUP(SMALL(Eingabe!A:A,COUNTIF(Eingabe!A:A,"&lt;"&amp;B541)),Eingabe!A:B,2,0),VLOOKUP(LARGE(Eingabe!A:A,COUNTIF(Eingabe!A:A,"&gt;"&amp;B541)),Eingabe!A:B,2,0)),IF({1,0},SMALL(Eingabe!A:A,COUNTIF(Eingabe!A:A,"&lt;"&amp;B541)),LARGE(Eingabe!A:A,COUNTIF(Eingabe!A:A,"&gt;"&amp;B541))),B541)),0),"")</f>
        <v/>
      </c>
      <c r="D541" s="0" t="str">
        <f aca="false">IF(ISNUMBER(B541),"INSERT INTO stable (sta_fk_tan,sta_cm,sta_volume) VALUES ("&amp;$D$1&amp;","&amp;B541&amp;","&amp;C541&amp;");","")</f>
        <v/>
      </c>
    </row>
    <row r="542" customFormat="false" ht="15" hidden="false" customHeight="false" outlineLevel="0" collapsed="false">
      <c r="A542" s="0" t="n">
        <v>540</v>
      </c>
      <c r="B542" s="0" t="str">
        <f aca="false">IF(A542&lt;=MAX(Eingabe!A$5:A$1005),A542,"")</f>
        <v/>
      </c>
      <c r="C542" s="0" t="str">
        <f aca="false">IF(ISNUMBER(B542),ROUND(IF(ISNUMBER(MATCH(B542,Eingabe!A:A,0)),VLOOKUP(B542,Eingabe!A:B,2,0),TREND(IF({1,0},VLOOKUP(SMALL(Eingabe!A:A,COUNTIF(Eingabe!A:A,"&lt;"&amp;B542)),Eingabe!A:B,2,0),VLOOKUP(LARGE(Eingabe!A:A,COUNTIF(Eingabe!A:A,"&gt;"&amp;B542)),Eingabe!A:B,2,0)),IF({1,0},SMALL(Eingabe!A:A,COUNTIF(Eingabe!A:A,"&lt;"&amp;B542)),LARGE(Eingabe!A:A,COUNTIF(Eingabe!A:A,"&gt;"&amp;B542))),B542)),0),"")</f>
        <v/>
      </c>
      <c r="D542" s="0" t="str">
        <f aca="false">IF(ISNUMBER(B542),"INSERT INTO stable (sta_fk_tan,sta_cm,sta_volume) VALUES ("&amp;$D$1&amp;","&amp;B542&amp;","&amp;C542&amp;");","")</f>
        <v/>
      </c>
    </row>
    <row r="543" customFormat="false" ht="15" hidden="false" customHeight="false" outlineLevel="0" collapsed="false">
      <c r="A543" s="0" t="n">
        <v>541</v>
      </c>
      <c r="B543" s="0" t="str">
        <f aca="false">IF(A543&lt;=MAX(Eingabe!A$5:A$1005),A543,"")</f>
        <v/>
      </c>
      <c r="C543" s="0" t="str">
        <f aca="false">IF(ISNUMBER(B543),ROUND(IF(ISNUMBER(MATCH(B543,Eingabe!A:A,0)),VLOOKUP(B543,Eingabe!A:B,2,0),TREND(IF({1,0},VLOOKUP(SMALL(Eingabe!A:A,COUNTIF(Eingabe!A:A,"&lt;"&amp;B543)),Eingabe!A:B,2,0),VLOOKUP(LARGE(Eingabe!A:A,COUNTIF(Eingabe!A:A,"&gt;"&amp;B543)),Eingabe!A:B,2,0)),IF({1,0},SMALL(Eingabe!A:A,COUNTIF(Eingabe!A:A,"&lt;"&amp;B543)),LARGE(Eingabe!A:A,COUNTIF(Eingabe!A:A,"&gt;"&amp;B543))),B543)),0),"")</f>
        <v/>
      </c>
      <c r="D543" s="0" t="str">
        <f aca="false">IF(ISNUMBER(B543),"INSERT INTO stable (sta_fk_tan,sta_cm,sta_volume) VALUES ("&amp;$D$1&amp;","&amp;B543&amp;","&amp;C543&amp;");","")</f>
        <v/>
      </c>
    </row>
    <row r="544" customFormat="false" ht="15" hidden="false" customHeight="false" outlineLevel="0" collapsed="false">
      <c r="A544" s="0" t="n">
        <v>542</v>
      </c>
      <c r="B544" s="0" t="str">
        <f aca="false">IF(A544&lt;=MAX(Eingabe!A$5:A$1005),A544,"")</f>
        <v/>
      </c>
      <c r="C544" s="0" t="str">
        <f aca="false">IF(ISNUMBER(B544),ROUND(IF(ISNUMBER(MATCH(B544,Eingabe!A:A,0)),VLOOKUP(B544,Eingabe!A:B,2,0),TREND(IF({1,0},VLOOKUP(SMALL(Eingabe!A:A,COUNTIF(Eingabe!A:A,"&lt;"&amp;B544)),Eingabe!A:B,2,0),VLOOKUP(LARGE(Eingabe!A:A,COUNTIF(Eingabe!A:A,"&gt;"&amp;B544)),Eingabe!A:B,2,0)),IF({1,0},SMALL(Eingabe!A:A,COUNTIF(Eingabe!A:A,"&lt;"&amp;B544)),LARGE(Eingabe!A:A,COUNTIF(Eingabe!A:A,"&gt;"&amp;B544))),B544)),0),"")</f>
        <v/>
      </c>
      <c r="D544" s="0" t="str">
        <f aca="false">IF(ISNUMBER(B544),"INSERT INTO stable (sta_fk_tan,sta_cm,sta_volume) VALUES ("&amp;$D$1&amp;","&amp;B544&amp;","&amp;C544&amp;");","")</f>
        <v/>
      </c>
    </row>
    <row r="545" customFormat="false" ht="15" hidden="false" customHeight="false" outlineLevel="0" collapsed="false">
      <c r="A545" s="0" t="n">
        <v>543</v>
      </c>
      <c r="B545" s="0" t="str">
        <f aca="false">IF(A545&lt;=MAX(Eingabe!A$5:A$1005),A545,"")</f>
        <v/>
      </c>
      <c r="C545" s="0" t="str">
        <f aca="false">IF(ISNUMBER(B545),ROUND(IF(ISNUMBER(MATCH(B545,Eingabe!A:A,0)),VLOOKUP(B545,Eingabe!A:B,2,0),TREND(IF({1,0},VLOOKUP(SMALL(Eingabe!A:A,COUNTIF(Eingabe!A:A,"&lt;"&amp;B545)),Eingabe!A:B,2,0),VLOOKUP(LARGE(Eingabe!A:A,COUNTIF(Eingabe!A:A,"&gt;"&amp;B545)),Eingabe!A:B,2,0)),IF({1,0},SMALL(Eingabe!A:A,COUNTIF(Eingabe!A:A,"&lt;"&amp;B545)),LARGE(Eingabe!A:A,COUNTIF(Eingabe!A:A,"&gt;"&amp;B545))),B545)),0),"")</f>
        <v/>
      </c>
      <c r="D545" s="0" t="str">
        <f aca="false">IF(ISNUMBER(B545),"INSERT INTO stable (sta_fk_tan,sta_cm,sta_volume) VALUES ("&amp;$D$1&amp;","&amp;B545&amp;","&amp;C545&amp;");","")</f>
        <v/>
      </c>
    </row>
    <row r="546" customFormat="false" ht="15" hidden="false" customHeight="false" outlineLevel="0" collapsed="false">
      <c r="A546" s="0" t="n">
        <v>544</v>
      </c>
      <c r="B546" s="0" t="str">
        <f aca="false">IF(A546&lt;=MAX(Eingabe!A$5:A$1005),A546,"")</f>
        <v/>
      </c>
      <c r="C546" s="0" t="str">
        <f aca="false">IF(ISNUMBER(B546),ROUND(IF(ISNUMBER(MATCH(B546,Eingabe!A:A,0)),VLOOKUP(B546,Eingabe!A:B,2,0),TREND(IF({1,0},VLOOKUP(SMALL(Eingabe!A:A,COUNTIF(Eingabe!A:A,"&lt;"&amp;B546)),Eingabe!A:B,2,0),VLOOKUP(LARGE(Eingabe!A:A,COUNTIF(Eingabe!A:A,"&gt;"&amp;B546)),Eingabe!A:B,2,0)),IF({1,0},SMALL(Eingabe!A:A,COUNTIF(Eingabe!A:A,"&lt;"&amp;B546)),LARGE(Eingabe!A:A,COUNTIF(Eingabe!A:A,"&gt;"&amp;B546))),B546)),0),"")</f>
        <v/>
      </c>
      <c r="D546" s="0" t="str">
        <f aca="false">IF(ISNUMBER(B546),"INSERT INTO stable (sta_fk_tan,sta_cm,sta_volume) VALUES ("&amp;$D$1&amp;","&amp;B546&amp;","&amp;C546&amp;");","")</f>
        <v/>
      </c>
    </row>
    <row r="547" customFormat="false" ht="15" hidden="false" customHeight="false" outlineLevel="0" collapsed="false">
      <c r="A547" s="0" t="n">
        <v>545</v>
      </c>
      <c r="B547" s="0" t="str">
        <f aca="false">IF(A547&lt;=MAX(Eingabe!A$5:A$1005),A547,"")</f>
        <v/>
      </c>
      <c r="C547" s="0" t="str">
        <f aca="false">IF(ISNUMBER(B547),ROUND(IF(ISNUMBER(MATCH(B547,Eingabe!A:A,0)),VLOOKUP(B547,Eingabe!A:B,2,0),TREND(IF({1,0},VLOOKUP(SMALL(Eingabe!A:A,COUNTIF(Eingabe!A:A,"&lt;"&amp;B547)),Eingabe!A:B,2,0),VLOOKUP(LARGE(Eingabe!A:A,COUNTIF(Eingabe!A:A,"&gt;"&amp;B547)),Eingabe!A:B,2,0)),IF({1,0},SMALL(Eingabe!A:A,COUNTIF(Eingabe!A:A,"&lt;"&amp;B547)),LARGE(Eingabe!A:A,COUNTIF(Eingabe!A:A,"&gt;"&amp;B547))),B547)),0),"")</f>
        <v/>
      </c>
      <c r="D547" s="0" t="str">
        <f aca="false">IF(ISNUMBER(B547),"INSERT INTO stable (sta_fk_tan,sta_cm,sta_volume) VALUES ("&amp;$D$1&amp;","&amp;B547&amp;","&amp;C547&amp;");","")</f>
        <v/>
      </c>
    </row>
    <row r="548" customFormat="false" ht="15" hidden="false" customHeight="false" outlineLevel="0" collapsed="false">
      <c r="A548" s="0" t="n">
        <v>546</v>
      </c>
      <c r="B548" s="0" t="str">
        <f aca="false">IF(A548&lt;=MAX(Eingabe!A$5:A$1005),A548,"")</f>
        <v/>
      </c>
      <c r="C548" s="0" t="str">
        <f aca="false">IF(ISNUMBER(B548),ROUND(IF(ISNUMBER(MATCH(B548,Eingabe!A:A,0)),VLOOKUP(B548,Eingabe!A:B,2,0),TREND(IF({1,0},VLOOKUP(SMALL(Eingabe!A:A,COUNTIF(Eingabe!A:A,"&lt;"&amp;B548)),Eingabe!A:B,2,0),VLOOKUP(LARGE(Eingabe!A:A,COUNTIF(Eingabe!A:A,"&gt;"&amp;B548)),Eingabe!A:B,2,0)),IF({1,0},SMALL(Eingabe!A:A,COUNTIF(Eingabe!A:A,"&lt;"&amp;B548)),LARGE(Eingabe!A:A,COUNTIF(Eingabe!A:A,"&gt;"&amp;B548))),B548)),0),"")</f>
        <v/>
      </c>
      <c r="D548" s="0" t="str">
        <f aca="false">IF(ISNUMBER(B548),"INSERT INTO stable (sta_fk_tan,sta_cm,sta_volume) VALUES ("&amp;$D$1&amp;","&amp;B548&amp;","&amp;C548&amp;");","")</f>
        <v/>
      </c>
    </row>
    <row r="549" customFormat="false" ht="15" hidden="false" customHeight="false" outlineLevel="0" collapsed="false">
      <c r="A549" s="0" t="n">
        <v>547</v>
      </c>
      <c r="B549" s="0" t="str">
        <f aca="false">IF(A549&lt;=MAX(Eingabe!A$5:A$1005),A549,"")</f>
        <v/>
      </c>
      <c r="C549" s="0" t="str">
        <f aca="false">IF(ISNUMBER(B549),ROUND(IF(ISNUMBER(MATCH(B549,Eingabe!A:A,0)),VLOOKUP(B549,Eingabe!A:B,2,0),TREND(IF({1,0},VLOOKUP(SMALL(Eingabe!A:A,COUNTIF(Eingabe!A:A,"&lt;"&amp;B549)),Eingabe!A:B,2,0),VLOOKUP(LARGE(Eingabe!A:A,COUNTIF(Eingabe!A:A,"&gt;"&amp;B549)),Eingabe!A:B,2,0)),IF({1,0},SMALL(Eingabe!A:A,COUNTIF(Eingabe!A:A,"&lt;"&amp;B549)),LARGE(Eingabe!A:A,COUNTIF(Eingabe!A:A,"&gt;"&amp;B549))),B549)),0),"")</f>
        <v/>
      </c>
      <c r="D549" s="0" t="str">
        <f aca="false">IF(ISNUMBER(B549),"INSERT INTO stable (sta_fk_tan,sta_cm,sta_volume) VALUES ("&amp;$D$1&amp;","&amp;B549&amp;","&amp;C549&amp;");","")</f>
        <v/>
      </c>
    </row>
    <row r="550" customFormat="false" ht="15" hidden="false" customHeight="false" outlineLevel="0" collapsed="false">
      <c r="A550" s="0" t="n">
        <v>548</v>
      </c>
      <c r="B550" s="0" t="str">
        <f aca="false">IF(A550&lt;=MAX(Eingabe!A$5:A$1005),A550,"")</f>
        <v/>
      </c>
      <c r="C550" s="0" t="str">
        <f aca="false">IF(ISNUMBER(B550),ROUND(IF(ISNUMBER(MATCH(B550,Eingabe!A:A,0)),VLOOKUP(B550,Eingabe!A:B,2,0),TREND(IF({1,0},VLOOKUP(SMALL(Eingabe!A:A,COUNTIF(Eingabe!A:A,"&lt;"&amp;B550)),Eingabe!A:B,2,0),VLOOKUP(LARGE(Eingabe!A:A,COUNTIF(Eingabe!A:A,"&gt;"&amp;B550)),Eingabe!A:B,2,0)),IF({1,0},SMALL(Eingabe!A:A,COUNTIF(Eingabe!A:A,"&lt;"&amp;B550)),LARGE(Eingabe!A:A,COUNTIF(Eingabe!A:A,"&gt;"&amp;B550))),B550)),0),"")</f>
        <v/>
      </c>
      <c r="D550" s="0" t="str">
        <f aca="false">IF(ISNUMBER(B550),"INSERT INTO stable (sta_fk_tan,sta_cm,sta_volume) VALUES ("&amp;$D$1&amp;","&amp;B550&amp;","&amp;C550&amp;");","")</f>
        <v/>
      </c>
    </row>
    <row r="551" customFormat="false" ht="15" hidden="false" customHeight="false" outlineLevel="0" collapsed="false">
      <c r="A551" s="0" t="n">
        <v>549</v>
      </c>
      <c r="B551" s="0" t="str">
        <f aca="false">IF(A551&lt;=MAX(Eingabe!A$5:A$1005),A551,"")</f>
        <v/>
      </c>
      <c r="C551" s="0" t="str">
        <f aca="false">IF(ISNUMBER(B551),ROUND(IF(ISNUMBER(MATCH(B551,Eingabe!A:A,0)),VLOOKUP(B551,Eingabe!A:B,2,0),TREND(IF({1,0},VLOOKUP(SMALL(Eingabe!A:A,COUNTIF(Eingabe!A:A,"&lt;"&amp;B551)),Eingabe!A:B,2,0),VLOOKUP(LARGE(Eingabe!A:A,COUNTIF(Eingabe!A:A,"&gt;"&amp;B551)),Eingabe!A:B,2,0)),IF({1,0},SMALL(Eingabe!A:A,COUNTIF(Eingabe!A:A,"&lt;"&amp;B551)),LARGE(Eingabe!A:A,COUNTIF(Eingabe!A:A,"&gt;"&amp;B551))),B551)),0),"")</f>
        <v/>
      </c>
      <c r="D551" s="0" t="str">
        <f aca="false">IF(ISNUMBER(B551),"INSERT INTO stable (sta_fk_tan,sta_cm,sta_volume) VALUES ("&amp;$D$1&amp;","&amp;B551&amp;","&amp;C551&amp;");","")</f>
        <v/>
      </c>
    </row>
    <row r="552" customFormat="false" ht="15" hidden="false" customHeight="false" outlineLevel="0" collapsed="false">
      <c r="A552" s="0" t="n">
        <v>550</v>
      </c>
      <c r="B552" s="0" t="str">
        <f aca="false">IF(A552&lt;=MAX(Eingabe!A$5:A$1005),A552,"")</f>
        <v/>
      </c>
      <c r="C552" s="0" t="str">
        <f aca="false">IF(ISNUMBER(B552),ROUND(IF(ISNUMBER(MATCH(B552,Eingabe!A:A,0)),VLOOKUP(B552,Eingabe!A:B,2,0),TREND(IF({1,0},VLOOKUP(SMALL(Eingabe!A:A,COUNTIF(Eingabe!A:A,"&lt;"&amp;B552)),Eingabe!A:B,2,0),VLOOKUP(LARGE(Eingabe!A:A,COUNTIF(Eingabe!A:A,"&gt;"&amp;B552)),Eingabe!A:B,2,0)),IF({1,0},SMALL(Eingabe!A:A,COUNTIF(Eingabe!A:A,"&lt;"&amp;B552)),LARGE(Eingabe!A:A,COUNTIF(Eingabe!A:A,"&gt;"&amp;B552))),B552)),0),"")</f>
        <v/>
      </c>
      <c r="D552" s="0" t="str">
        <f aca="false">IF(ISNUMBER(B552),"INSERT INTO stable (sta_fk_tan,sta_cm,sta_volume) VALUES ("&amp;$D$1&amp;","&amp;B552&amp;","&amp;C552&amp;");","")</f>
        <v/>
      </c>
    </row>
    <row r="553" customFormat="false" ht="15" hidden="false" customHeight="false" outlineLevel="0" collapsed="false">
      <c r="A553" s="0" t="n">
        <v>551</v>
      </c>
      <c r="B553" s="0" t="str">
        <f aca="false">IF(A553&lt;=MAX(Eingabe!A$5:A$1005),A553,"")</f>
        <v/>
      </c>
      <c r="C553" s="0" t="str">
        <f aca="false">IF(ISNUMBER(B553),ROUND(IF(ISNUMBER(MATCH(B553,Eingabe!A:A,0)),VLOOKUP(B553,Eingabe!A:B,2,0),TREND(IF({1,0},VLOOKUP(SMALL(Eingabe!A:A,COUNTIF(Eingabe!A:A,"&lt;"&amp;B553)),Eingabe!A:B,2,0),VLOOKUP(LARGE(Eingabe!A:A,COUNTIF(Eingabe!A:A,"&gt;"&amp;B553)),Eingabe!A:B,2,0)),IF({1,0},SMALL(Eingabe!A:A,COUNTIF(Eingabe!A:A,"&lt;"&amp;B553)),LARGE(Eingabe!A:A,COUNTIF(Eingabe!A:A,"&gt;"&amp;B553))),B553)),0),"")</f>
        <v/>
      </c>
      <c r="D553" s="0" t="str">
        <f aca="false">IF(ISNUMBER(B553),"INSERT INTO stable (sta_fk_tan,sta_cm,sta_volume) VALUES ("&amp;$D$1&amp;","&amp;B553&amp;","&amp;C553&amp;");","")</f>
        <v/>
      </c>
    </row>
    <row r="554" customFormat="false" ht="15" hidden="false" customHeight="false" outlineLevel="0" collapsed="false">
      <c r="A554" s="0" t="n">
        <v>552</v>
      </c>
      <c r="B554" s="0" t="str">
        <f aca="false">IF(A554&lt;=MAX(Eingabe!A$5:A$1005),A554,"")</f>
        <v/>
      </c>
      <c r="C554" s="0" t="str">
        <f aca="false">IF(ISNUMBER(B554),ROUND(IF(ISNUMBER(MATCH(B554,Eingabe!A:A,0)),VLOOKUP(B554,Eingabe!A:B,2,0),TREND(IF({1,0},VLOOKUP(SMALL(Eingabe!A:A,COUNTIF(Eingabe!A:A,"&lt;"&amp;B554)),Eingabe!A:B,2,0),VLOOKUP(LARGE(Eingabe!A:A,COUNTIF(Eingabe!A:A,"&gt;"&amp;B554)),Eingabe!A:B,2,0)),IF({1,0},SMALL(Eingabe!A:A,COUNTIF(Eingabe!A:A,"&lt;"&amp;B554)),LARGE(Eingabe!A:A,COUNTIF(Eingabe!A:A,"&gt;"&amp;B554))),B554)),0),"")</f>
        <v/>
      </c>
      <c r="D554" s="0" t="str">
        <f aca="false">IF(ISNUMBER(B554),"INSERT INTO stable (sta_fk_tan,sta_cm,sta_volume) VALUES ("&amp;$D$1&amp;","&amp;B554&amp;","&amp;C554&amp;");","")</f>
        <v/>
      </c>
    </row>
    <row r="555" customFormat="false" ht="15" hidden="false" customHeight="false" outlineLevel="0" collapsed="false">
      <c r="A555" s="0" t="n">
        <v>553</v>
      </c>
      <c r="B555" s="0" t="str">
        <f aca="false">IF(A555&lt;=MAX(Eingabe!A$5:A$1005),A555,"")</f>
        <v/>
      </c>
      <c r="C555" s="0" t="str">
        <f aca="false">IF(ISNUMBER(B555),ROUND(IF(ISNUMBER(MATCH(B555,Eingabe!A:A,0)),VLOOKUP(B555,Eingabe!A:B,2,0),TREND(IF({1,0},VLOOKUP(SMALL(Eingabe!A:A,COUNTIF(Eingabe!A:A,"&lt;"&amp;B555)),Eingabe!A:B,2,0),VLOOKUP(LARGE(Eingabe!A:A,COUNTIF(Eingabe!A:A,"&gt;"&amp;B555)),Eingabe!A:B,2,0)),IF({1,0},SMALL(Eingabe!A:A,COUNTIF(Eingabe!A:A,"&lt;"&amp;B555)),LARGE(Eingabe!A:A,COUNTIF(Eingabe!A:A,"&gt;"&amp;B555))),B555)),0),"")</f>
        <v/>
      </c>
      <c r="D555" s="0" t="str">
        <f aca="false">IF(ISNUMBER(B555),"INSERT INTO stable (sta_fk_tan,sta_cm,sta_volume) VALUES ("&amp;$D$1&amp;","&amp;B555&amp;","&amp;C555&amp;");","")</f>
        <v/>
      </c>
    </row>
    <row r="556" customFormat="false" ht="15" hidden="false" customHeight="false" outlineLevel="0" collapsed="false">
      <c r="A556" s="0" t="n">
        <v>554</v>
      </c>
      <c r="B556" s="0" t="str">
        <f aca="false">IF(A556&lt;=MAX(Eingabe!A$5:A$1005),A556,"")</f>
        <v/>
      </c>
      <c r="C556" s="0" t="str">
        <f aca="false">IF(ISNUMBER(B556),ROUND(IF(ISNUMBER(MATCH(B556,Eingabe!A:A,0)),VLOOKUP(B556,Eingabe!A:B,2,0),TREND(IF({1,0},VLOOKUP(SMALL(Eingabe!A:A,COUNTIF(Eingabe!A:A,"&lt;"&amp;B556)),Eingabe!A:B,2,0),VLOOKUP(LARGE(Eingabe!A:A,COUNTIF(Eingabe!A:A,"&gt;"&amp;B556)),Eingabe!A:B,2,0)),IF({1,0},SMALL(Eingabe!A:A,COUNTIF(Eingabe!A:A,"&lt;"&amp;B556)),LARGE(Eingabe!A:A,COUNTIF(Eingabe!A:A,"&gt;"&amp;B556))),B556)),0),"")</f>
        <v/>
      </c>
      <c r="D556" s="0" t="str">
        <f aca="false">IF(ISNUMBER(B556),"INSERT INTO stable (sta_fk_tan,sta_cm,sta_volume) VALUES ("&amp;$D$1&amp;","&amp;B556&amp;","&amp;C556&amp;");","")</f>
        <v/>
      </c>
    </row>
    <row r="557" customFormat="false" ht="15" hidden="false" customHeight="false" outlineLevel="0" collapsed="false">
      <c r="A557" s="0" t="n">
        <v>555</v>
      </c>
      <c r="B557" s="0" t="str">
        <f aca="false">IF(A557&lt;=MAX(Eingabe!A$5:A$1005),A557,"")</f>
        <v/>
      </c>
      <c r="C557" s="0" t="str">
        <f aca="false">IF(ISNUMBER(B557),ROUND(IF(ISNUMBER(MATCH(B557,Eingabe!A:A,0)),VLOOKUP(B557,Eingabe!A:B,2,0),TREND(IF({1,0},VLOOKUP(SMALL(Eingabe!A:A,COUNTIF(Eingabe!A:A,"&lt;"&amp;B557)),Eingabe!A:B,2,0),VLOOKUP(LARGE(Eingabe!A:A,COUNTIF(Eingabe!A:A,"&gt;"&amp;B557)),Eingabe!A:B,2,0)),IF({1,0},SMALL(Eingabe!A:A,COUNTIF(Eingabe!A:A,"&lt;"&amp;B557)),LARGE(Eingabe!A:A,COUNTIF(Eingabe!A:A,"&gt;"&amp;B557))),B557)),0),"")</f>
        <v/>
      </c>
      <c r="D557" s="0" t="str">
        <f aca="false">IF(ISNUMBER(B557),"INSERT INTO stable (sta_fk_tan,sta_cm,sta_volume) VALUES ("&amp;$D$1&amp;","&amp;B557&amp;","&amp;C557&amp;");","")</f>
        <v/>
      </c>
    </row>
    <row r="558" customFormat="false" ht="15" hidden="false" customHeight="false" outlineLevel="0" collapsed="false">
      <c r="A558" s="0" t="n">
        <v>556</v>
      </c>
      <c r="B558" s="0" t="str">
        <f aca="false">IF(A558&lt;=MAX(Eingabe!A$5:A$1005),A558,"")</f>
        <v/>
      </c>
      <c r="C558" s="0" t="str">
        <f aca="false">IF(ISNUMBER(B558),ROUND(IF(ISNUMBER(MATCH(B558,Eingabe!A:A,0)),VLOOKUP(B558,Eingabe!A:B,2,0),TREND(IF({1,0},VLOOKUP(SMALL(Eingabe!A:A,COUNTIF(Eingabe!A:A,"&lt;"&amp;B558)),Eingabe!A:B,2,0),VLOOKUP(LARGE(Eingabe!A:A,COUNTIF(Eingabe!A:A,"&gt;"&amp;B558)),Eingabe!A:B,2,0)),IF({1,0},SMALL(Eingabe!A:A,COUNTIF(Eingabe!A:A,"&lt;"&amp;B558)),LARGE(Eingabe!A:A,COUNTIF(Eingabe!A:A,"&gt;"&amp;B558))),B558)),0),"")</f>
        <v/>
      </c>
      <c r="D558" s="0" t="str">
        <f aca="false">IF(ISNUMBER(B558),"INSERT INTO stable (sta_fk_tan,sta_cm,sta_volume) VALUES ("&amp;$D$1&amp;","&amp;B558&amp;","&amp;C558&amp;");","")</f>
        <v/>
      </c>
    </row>
    <row r="559" customFormat="false" ht="15" hidden="false" customHeight="false" outlineLevel="0" collapsed="false">
      <c r="A559" s="0" t="n">
        <v>557</v>
      </c>
      <c r="B559" s="0" t="str">
        <f aca="false">IF(A559&lt;=MAX(Eingabe!A$5:A$1005),A559,"")</f>
        <v/>
      </c>
      <c r="C559" s="0" t="str">
        <f aca="false">IF(ISNUMBER(B559),ROUND(IF(ISNUMBER(MATCH(B559,Eingabe!A:A,0)),VLOOKUP(B559,Eingabe!A:B,2,0),TREND(IF({1,0},VLOOKUP(SMALL(Eingabe!A:A,COUNTIF(Eingabe!A:A,"&lt;"&amp;B559)),Eingabe!A:B,2,0),VLOOKUP(LARGE(Eingabe!A:A,COUNTIF(Eingabe!A:A,"&gt;"&amp;B559)),Eingabe!A:B,2,0)),IF({1,0},SMALL(Eingabe!A:A,COUNTIF(Eingabe!A:A,"&lt;"&amp;B559)),LARGE(Eingabe!A:A,COUNTIF(Eingabe!A:A,"&gt;"&amp;B559))),B559)),0),"")</f>
        <v/>
      </c>
      <c r="D559" s="0" t="str">
        <f aca="false">IF(ISNUMBER(B559),"INSERT INTO stable (sta_fk_tan,sta_cm,sta_volume) VALUES ("&amp;$D$1&amp;","&amp;B559&amp;","&amp;C559&amp;");","")</f>
        <v/>
      </c>
    </row>
    <row r="560" customFormat="false" ht="15" hidden="false" customHeight="false" outlineLevel="0" collapsed="false">
      <c r="A560" s="0" t="n">
        <v>558</v>
      </c>
      <c r="B560" s="0" t="str">
        <f aca="false">IF(A560&lt;=MAX(Eingabe!A$5:A$1005),A560,"")</f>
        <v/>
      </c>
      <c r="C560" s="0" t="str">
        <f aca="false">IF(ISNUMBER(B560),ROUND(IF(ISNUMBER(MATCH(B560,Eingabe!A:A,0)),VLOOKUP(B560,Eingabe!A:B,2,0),TREND(IF({1,0},VLOOKUP(SMALL(Eingabe!A:A,COUNTIF(Eingabe!A:A,"&lt;"&amp;B560)),Eingabe!A:B,2,0),VLOOKUP(LARGE(Eingabe!A:A,COUNTIF(Eingabe!A:A,"&gt;"&amp;B560)),Eingabe!A:B,2,0)),IF({1,0},SMALL(Eingabe!A:A,COUNTIF(Eingabe!A:A,"&lt;"&amp;B560)),LARGE(Eingabe!A:A,COUNTIF(Eingabe!A:A,"&gt;"&amp;B560))),B560)),0),"")</f>
        <v/>
      </c>
      <c r="D560" s="0" t="str">
        <f aca="false">IF(ISNUMBER(B560),"INSERT INTO stable (sta_fk_tan,sta_cm,sta_volume) VALUES ("&amp;$D$1&amp;","&amp;B560&amp;","&amp;C560&amp;");","")</f>
        <v/>
      </c>
    </row>
    <row r="561" customFormat="false" ht="15" hidden="false" customHeight="false" outlineLevel="0" collapsed="false">
      <c r="A561" s="0" t="n">
        <v>559</v>
      </c>
      <c r="B561" s="0" t="str">
        <f aca="false">IF(A561&lt;=MAX(Eingabe!A$5:A$1005),A561,"")</f>
        <v/>
      </c>
      <c r="C561" s="0" t="str">
        <f aca="false">IF(ISNUMBER(B561),ROUND(IF(ISNUMBER(MATCH(B561,Eingabe!A:A,0)),VLOOKUP(B561,Eingabe!A:B,2,0),TREND(IF({1,0},VLOOKUP(SMALL(Eingabe!A:A,COUNTIF(Eingabe!A:A,"&lt;"&amp;B561)),Eingabe!A:B,2,0),VLOOKUP(LARGE(Eingabe!A:A,COUNTIF(Eingabe!A:A,"&gt;"&amp;B561)),Eingabe!A:B,2,0)),IF({1,0},SMALL(Eingabe!A:A,COUNTIF(Eingabe!A:A,"&lt;"&amp;B561)),LARGE(Eingabe!A:A,COUNTIF(Eingabe!A:A,"&gt;"&amp;B561))),B561)),0),"")</f>
        <v/>
      </c>
      <c r="D561" s="0" t="str">
        <f aca="false">IF(ISNUMBER(B561),"INSERT INTO stable (sta_fk_tan,sta_cm,sta_volume) VALUES ("&amp;$D$1&amp;","&amp;B561&amp;","&amp;C561&amp;");","")</f>
        <v/>
      </c>
    </row>
    <row r="562" customFormat="false" ht="15" hidden="false" customHeight="false" outlineLevel="0" collapsed="false">
      <c r="A562" s="0" t="n">
        <v>560</v>
      </c>
      <c r="B562" s="0" t="str">
        <f aca="false">IF(A562&lt;=MAX(Eingabe!A$5:A$1005),A562,"")</f>
        <v/>
      </c>
      <c r="C562" s="0" t="str">
        <f aca="false">IF(ISNUMBER(B562),ROUND(IF(ISNUMBER(MATCH(B562,Eingabe!A:A,0)),VLOOKUP(B562,Eingabe!A:B,2,0),TREND(IF({1,0},VLOOKUP(SMALL(Eingabe!A:A,COUNTIF(Eingabe!A:A,"&lt;"&amp;B562)),Eingabe!A:B,2,0),VLOOKUP(LARGE(Eingabe!A:A,COUNTIF(Eingabe!A:A,"&gt;"&amp;B562)),Eingabe!A:B,2,0)),IF({1,0},SMALL(Eingabe!A:A,COUNTIF(Eingabe!A:A,"&lt;"&amp;B562)),LARGE(Eingabe!A:A,COUNTIF(Eingabe!A:A,"&gt;"&amp;B562))),B562)),0),"")</f>
        <v/>
      </c>
      <c r="D562" s="0" t="str">
        <f aca="false">IF(ISNUMBER(B562),"INSERT INTO stable (sta_fk_tan,sta_cm,sta_volume) VALUES ("&amp;$D$1&amp;","&amp;B562&amp;","&amp;C562&amp;");","")</f>
        <v/>
      </c>
    </row>
    <row r="563" customFormat="false" ht="15" hidden="false" customHeight="false" outlineLevel="0" collapsed="false">
      <c r="A563" s="0" t="n">
        <v>561</v>
      </c>
      <c r="B563" s="0" t="str">
        <f aca="false">IF(A563&lt;=MAX(Eingabe!A$5:A$1005),A563,"")</f>
        <v/>
      </c>
      <c r="C563" s="0" t="str">
        <f aca="false">IF(ISNUMBER(B563),ROUND(IF(ISNUMBER(MATCH(B563,Eingabe!A:A,0)),VLOOKUP(B563,Eingabe!A:B,2,0),TREND(IF({1,0},VLOOKUP(SMALL(Eingabe!A:A,COUNTIF(Eingabe!A:A,"&lt;"&amp;B563)),Eingabe!A:B,2,0),VLOOKUP(LARGE(Eingabe!A:A,COUNTIF(Eingabe!A:A,"&gt;"&amp;B563)),Eingabe!A:B,2,0)),IF({1,0},SMALL(Eingabe!A:A,COUNTIF(Eingabe!A:A,"&lt;"&amp;B563)),LARGE(Eingabe!A:A,COUNTIF(Eingabe!A:A,"&gt;"&amp;B563))),B563)),0),"")</f>
        <v/>
      </c>
      <c r="D563" s="0" t="str">
        <f aca="false">IF(ISNUMBER(B563),"INSERT INTO stable (sta_fk_tan,sta_cm,sta_volume) VALUES ("&amp;$D$1&amp;","&amp;B563&amp;","&amp;C563&amp;");","")</f>
        <v/>
      </c>
    </row>
    <row r="564" customFormat="false" ht="15" hidden="false" customHeight="false" outlineLevel="0" collapsed="false">
      <c r="A564" s="0" t="n">
        <v>562</v>
      </c>
      <c r="B564" s="0" t="str">
        <f aca="false">IF(A564&lt;=MAX(Eingabe!A$5:A$1005),A564,"")</f>
        <v/>
      </c>
      <c r="C564" s="0" t="str">
        <f aca="false">IF(ISNUMBER(B564),ROUND(IF(ISNUMBER(MATCH(B564,Eingabe!A:A,0)),VLOOKUP(B564,Eingabe!A:B,2,0),TREND(IF({1,0},VLOOKUP(SMALL(Eingabe!A:A,COUNTIF(Eingabe!A:A,"&lt;"&amp;B564)),Eingabe!A:B,2,0),VLOOKUP(LARGE(Eingabe!A:A,COUNTIF(Eingabe!A:A,"&gt;"&amp;B564)),Eingabe!A:B,2,0)),IF({1,0},SMALL(Eingabe!A:A,COUNTIF(Eingabe!A:A,"&lt;"&amp;B564)),LARGE(Eingabe!A:A,COUNTIF(Eingabe!A:A,"&gt;"&amp;B564))),B564)),0),"")</f>
        <v/>
      </c>
      <c r="D564" s="0" t="str">
        <f aca="false">IF(ISNUMBER(B564),"INSERT INTO stable (sta_fk_tan,sta_cm,sta_volume) VALUES ("&amp;$D$1&amp;","&amp;B564&amp;","&amp;C564&amp;");","")</f>
        <v/>
      </c>
    </row>
    <row r="565" customFormat="false" ht="15" hidden="false" customHeight="false" outlineLevel="0" collapsed="false">
      <c r="A565" s="0" t="n">
        <v>563</v>
      </c>
      <c r="B565" s="0" t="str">
        <f aca="false">IF(A565&lt;=MAX(Eingabe!A$5:A$1005),A565,"")</f>
        <v/>
      </c>
      <c r="C565" s="0" t="str">
        <f aca="false">IF(ISNUMBER(B565),ROUND(IF(ISNUMBER(MATCH(B565,Eingabe!A:A,0)),VLOOKUP(B565,Eingabe!A:B,2,0),TREND(IF({1,0},VLOOKUP(SMALL(Eingabe!A:A,COUNTIF(Eingabe!A:A,"&lt;"&amp;B565)),Eingabe!A:B,2,0),VLOOKUP(LARGE(Eingabe!A:A,COUNTIF(Eingabe!A:A,"&gt;"&amp;B565)),Eingabe!A:B,2,0)),IF({1,0},SMALL(Eingabe!A:A,COUNTIF(Eingabe!A:A,"&lt;"&amp;B565)),LARGE(Eingabe!A:A,COUNTIF(Eingabe!A:A,"&gt;"&amp;B565))),B565)),0),"")</f>
        <v/>
      </c>
      <c r="D565" s="0" t="str">
        <f aca="false">IF(ISNUMBER(B565),"INSERT INTO stable (sta_fk_tan,sta_cm,sta_volume) VALUES ("&amp;$D$1&amp;","&amp;B565&amp;","&amp;C565&amp;");","")</f>
        <v/>
      </c>
    </row>
    <row r="566" customFormat="false" ht="15" hidden="false" customHeight="false" outlineLevel="0" collapsed="false">
      <c r="A566" s="0" t="n">
        <v>564</v>
      </c>
      <c r="B566" s="0" t="str">
        <f aca="false">IF(A566&lt;=MAX(Eingabe!A$5:A$1005),A566,"")</f>
        <v/>
      </c>
      <c r="C566" s="0" t="str">
        <f aca="false">IF(ISNUMBER(B566),ROUND(IF(ISNUMBER(MATCH(B566,Eingabe!A:A,0)),VLOOKUP(B566,Eingabe!A:B,2,0),TREND(IF({1,0},VLOOKUP(SMALL(Eingabe!A:A,COUNTIF(Eingabe!A:A,"&lt;"&amp;B566)),Eingabe!A:B,2,0),VLOOKUP(LARGE(Eingabe!A:A,COUNTIF(Eingabe!A:A,"&gt;"&amp;B566)),Eingabe!A:B,2,0)),IF({1,0},SMALL(Eingabe!A:A,COUNTIF(Eingabe!A:A,"&lt;"&amp;B566)),LARGE(Eingabe!A:A,COUNTIF(Eingabe!A:A,"&gt;"&amp;B566))),B566)),0),"")</f>
        <v/>
      </c>
      <c r="D566" s="0" t="str">
        <f aca="false">IF(ISNUMBER(B566),"INSERT INTO stable (sta_fk_tan,sta_cm,sta_volume) VALUES ("&amp;$D$1&amp;","&amp;B566&amp;","&amp;C566&amp;");","")</f>
        <v/>
      </c>
    </row>
    <row r="567" customFormat="false" ht="15" hidden="false" customHeight="false" outlineLevel="0" collapsed="false">
      <c r="A567" s="0" t="n">
        <v>565</v>
      </c>
      <c r="B567" s="0" t="str">
        <f aca="false">IF(A567&lt;=MAX(Eingabe!A$5:A$1005),A567,"")</f>
        <v/>
      </c>
      <c r="C567" s="0" t="str">
        <f aca="false">IF(ISNUMBER(B567),ROUND(IF(ISNUMBER(MATCH(B567,Eingabe!A:A,0)),VLOOKUP(B567,Eingabe!A:B,2,0),TREND(IF({1,0},VLOOKUP(SMALL(Eingabe!A:A,COUNTIF(Eingabe!A:A,"&lt;"&amp;B567)),Eingabe!A:B,2,0),VLOOKUP(LARGE(Eingabe!A:A,COUNTIF(Eingabe!A:A,"&gt;"&amp;B567)),Eingabe!A:B,2,0)),IF({1,0},SMALL(Eingabe!A:A,COUNTIF(Eingabe!A:A,"&lt;"&amp;B567)),LARGE(Eingabe!A:A,COUNTIF(Eingabe!A:A,"&gt;"&amp;B567))),B567)),0),"")</f>
        <v/>
      </c>
      <c r="D567" s="0" t="str">
        <f aca="false">IF(ISNUMBER(B567),"INSERT INTO stable (sta_fk_tan,sta_cm,sta_volume) VALUES ("&amp;$D$1&amp;","&amp;B567&amp;","&amp;C567&amp;");","")</f>
        <v/>
      </c>
    </row>
    <row r="568" customFormat="false" ht="15" hidden="false" customHeight="false" outlineLevel="0" collapsed="false">
      <c r="A568" s="0" t="n">
        <v>566</v>
      </c>
      <c r="B568" s="0" t="str">
        <f aca="false">IF(A568&lt;=MAX(Eingabe!A$5:A$1005),A568,"")</f>
        <v/>
      </c>
      <c r="C568" s="0" t="str">
        <f aca="false">IF(ISNUMBER(B568),ROUND(IF(ISNUMBER(MATCH(B568,Eingabe!A:A,0)),VLOOKUP(B568,Eingabe!A:B,2,0),TREND(IF({1,0},VLOOKUP(SMALL(Eingabe!A:A,COUNTIF(Eingabe!A:A,"&lt;"&amp;B568)),Eingabe!A:B,2,0),VLOOKUP(LARGE(Eingabe!A:A,COUNTIF(Eingabe!A:A,"&gt;"&amp;B568)),Eingabe!A:B,2,0)),IF({1,0},SMALL(Eingabe!A:A,COUNTIF(Eingabe!A:A,"&lt;"&amp;B568)),LARGE(Eingabe!A:A,COUNTIF(Eingabe!A:A,"&gt;"&amp;B568))),B568)),0),"")</f>
        <v/>
      </c>
      <c r="D568" s="0" t="str">
        <f aca="false">IF(ISNUMBER(B568),"INSERT INTO stable (sta_fk_tan,sta_cm,sta_volume) VALUES ("&amp;$D$1&amp;","&amp;B568&amp;","&amp;C568&amp;");","")</f>
        <v/>
      </c>
    </row>
    <row r="569" customFormat="false" ht="15" hidden="false" customHeight="false" outlineLevel="0" collapsed="false">
      <c r="A569" s="0" t="n">
        <v>567</v>
      </c>
      <c r="B569" s="0" t="str">
        <f aca="false">IF(A569&lt;=MAX(Eingabe!A$5:A$1005),A569,"")</f>
        <v/>
      </c>
      <c r="C569" s="0" t="str">
        <f aca="false">IF(ISNUMBER(B569),ROUND(IF(ISNUMBER(MATCH(B569,Eingabe!A:A,0)),VLOOKUP(B569,Eingabe!A:B,2,0),TREND(IF({1,0},VLOOKUP(SMALL(Eingabe!A:A,COUNTIF(Eingabe!A:A,"&lt;"&amp;B569)),Eingabe!A:B,2,0),VLOOKUP(LARGE(Eingabe!A:A,COUNTIF(Eingabe!A:A,"&gt;"&amp;B569)),Eingabe!A:B,2,0)),IF({1,0},SMALL(Eingabe!A:A,COUNTIF(Eingabe!A:A,"&lt;"&amp;B569)),LARGE(Eingabe!A:A,COUNTIF(Eingabe!A:A,"&gt;"&amp;B569))),B569)),0),"")</f>
        <v/>
      </c>
      <c r="D569" s="0" t="str">
        <f aca="false">IF(ISNUMBER(B569),"INSERT INTO stable (sta_fk_tan,sta_cm,sta_volume) VALUES ("&amp;$D$1&amp;","&amp;B569&amp;","&amp;C569&amp;");","")</f>
        <v/>
      </c>
    </row>
    <row r="570" customFormat="false" ht="15" hidden="false" customHeight="false" outlineLevel="0" collapsed="false">
      <c r="A570" s="0" t="n">
        <v>568</v>
      </c>
      <c r="B570" s="0" t="str">
        <f aca="false">IF(A570&lt;=MAX(Eingabe!A$5:A$1005),A570,"")</f>
        <v/>
      </c>
      <c r="C570" s="0" t="str">
        <f aca="false">IF(ISNUMBER(B570),ROUND(IF(ISNUMBER(MATCH(B570,Eingabe!A:A,0)),VLOOKUP(B570,Eingabe!A:B,2,0),TREND(IF({1,0},VLOOKUP(SMALL(Eingabe!A:A,COUNTIF(Eingabe!A:A,"&lt;"&amp;B570)),Eingabe!A:B,2,0),VLOOKUP(LARGE(Eingabe!A:A,COUNTIF(Eingabe!A:A,"&gt;"&amp;B570)),Eingabe!A:B,2,0)),IF({1,0},SMALL(Eingabe!A:A,COUNTIF(Eingabe!A:A,"&lt;"&amp;B570)),LARGE(Eingabe!A:A,COUNTIF(Eingabe!A:A,"&gt;"&amp;B570))),B570)),0),"")</f>
        <v/>
      </c>
      <c r="D570" s="0" t="str">
        <f aca="false">IF(ISNUMBER(B570),"INSERT INTO stable (sta_fk_tan,sta_cm,sta_volume) VALUES ("&amp;$D$1&amp;","&amp;B570&amp;","&amp;C570&amp;");","")</f>
        <v/>
      </c>
    </row>
    <row r="571" customFormat="false" ht="15" hidden="false" customHeight="false" outlineLevel="0" collapsed="false">
      <c r="A571" s="0" t="n">
        <v>569</v>
      </c>
      <c r="B571" s="0" t="str">
        <f aca="false">IF(A571&lt;=MAX(Eingabe!A$5:A$1005),A571,"")</f>
        <v/>
      </c>
      <c r="C571" s="0" t="str">
        <f aca="false">IF(ISNUMBER(B571),ROUND(IF(ISNUMBER(MATCH(B571,Eingabe!A:A,0)),VLOOKUP(B571,Eingabe!A:B,2,0),TREND(IF({1,0},VLOOKUP(SMALL(Eingabe!A:A,COUNTIF(Eingabe!A:A,"&lt;"&amp;B571)),Eingabe!A:B,2,0),VLOOKUP(LARGE(Eingabe!A:A,COUNTIF(Eingabe!A:A,"&gt;"&amp;B571)),Eingabe!A:B,2,0)),IF({1,0},SMALL(Eingabe!A:A,COUNTIF(Eingabe!A:A,"&lt;"&amp;B571)),LARGE(Eingabe!A:A,COUNTIF(Eingabe!A:A,"&gt;"&amp;B571))),B571)),0),"")</f>
        <v/>
      </c>
      <c r="D571" s="0" t="str">
        <f aca="false">IF(ISNUMBER(B571),"INSERT INTO stable (sta_fk_tan,sta_cm,sta_volume) VALUES ("&amp;$D$1&amp;","&amp;B571&amp;","&amp;C571&amp;");","")</f>
        <v/>
      </c>
    </row>
    <row r="572" customFormat="false" ht="15" hidden="false" customHeight="false" outlineLevel="0" collapsed="false">
      <c r="A572" s="0" t="n">
        <v>570</v>
      </c>
      <c r="B572" s="0" t="str">
        <f aca="false">IF(A572&lt;=MAX(Eingabe!A$5:A$1005),A572,"")</f>
        <v/>
      </c>
      <c r="C572" s="0" t="str">
        <f aca="false">IF(ISNUMBER(B572),ROUND(IF(ISNUMBER(MATCH(B572,Eingabe!A:A,0)),VLOOKUP(B572,Eingabe!A:B,2,0),TREND(IF({1,0},VLOOKUP(SMALL(Eingabe!A:A,COUNTIF(Eingabe!A:A,"&lt;"&amp;B572)),Eingabe!A:B,2,0),VLOOKUP(LARGE(Eingabe!A:A,COUNTIF(Eingabe!A:A,"&gt;"&amp;B572)),Eingabe!A:B,2,0)),IF({1,0},SMALL(Eingabe!A:A,COUNTIF(Eingabe!A:A,"&lt;"&amp;B572)),LARGE(Eingabe!A:A,COUNTIF(Eingabe!A:A,"&gt;"&amp;B572))),B572)),0),"")</f>
        <v/>
      </c>
      <c r="D572" s="0" t="str">
        <f aca="false">IF(ISNUMBER(B572),"INSERT INTO stable (sta_fk_tan,sta_cm,sta_volume) VALUES ("&amp;$D$1&amp;","&amp;B572&amp;","&amp;C572&amp;");","")</f>
        <v/>
      </c>
    </row>
    <row r="573" customFormat="false" ht="15" hidden="false" customHeight="false" outlineLevel="0" collapsed="false">
      <c r="A573" s="0" t="n">
        <v>571</v>
      </c>
      <c r="B573" s="0" t="str">
        <f aca="false">IF(A573&lt;=MAX(Eingabe!A$5:A$1005),A573,"")</f>
        <v/>
      </c>
      <c r="C573" s="0" t="str">
        <f aca="false">IF(ISNUMBER(B573),ROUND(IF(ISNUMBER(MATCH(B573,Eingabe!A:A,0)),VLOOKUP(B573,Eingabe!A:B,2,0),TREND(IF({1,0},VLOOKUP(SMALL(Eingabe!A:A,COUNTIF(Eingabe!A:A,"&lt;"&amp;B573)),Eingabe!A:B,2,0),VLOOKUP(LARGE(Eingabe!A:A,COUNTIF(Eingabe!A:A,"&gt;"&amp;B573)),Eingabe!A:B,2,0)),IF({1,0},SMALL(Eingabe!A:A,COUNTIF(Eingabe!A:A,"&lt;"&amp;B573)),LARGE(Eingabe!A:A,COUNTIF(Eingabe!A:A,"&gt;"&amp;B573))),B573)),0),"")</f>
        <v/>
      </c>
      <c r="D573" s="0" t="str">
        <f aca="false">IF(ISNUMBER(B573),"INSERT INTO stable (sta_fk_tan,sta_cm,sta_volume) VALUES ("&amp;$D$1&amp;","&amp;B573&amp;","&amp;C573&amp;");","")</f>
        <v/>
      </c>
    </row>
    <row r="574" customFormat="false" ht="15" hidden="false" customHeight="false" outlineLevel="0" collapsed="false">
      <c r="A574" s="0" t="n">
        <v>572</v>
      </c>
      <c r="B574" s="0" t="str">
        <f aca="false">IF(A574&lt;=MAX(Eingabe!A$5:A$1005),A574,"")</f>
        <v/>
      </c>
      <c r="C574" s="0" t="str">
        <f aca="false">IF(ISNUMBER(B574),ROUND(IF(ISNUMBER(MATCH(B574,Eingabe!A:A,0)),VLOOKUP(B574,Eingabe!A:B,2,0),TREND(IF({1,0},VLOOKUP(SMALL(Eingabe!A:A,COUNTIF(Eingabe!A:A,"&lt;"&amp;B574)),Eingabe!A:B,2,0),VLOOKUP(LARGE(Eingabe!A:A,COUNTIF(Eingabe!A:A,"&gt;"&amp;B574)),Eingabe!A:B,2,0)),IF({1,0},SMALL(Eingabe!A:A,COUNTIF(Eingabe!A:A,"&lt;"&amp;B574)),LARGE(Eingabe!A:A,COUNTIF(Eingabe!A:A,"&gt;"&amp;B574))),B574)),0),"")</f>
        <v/>
      </c>
      <c r="D574" s="0" t="str">
        <f aca="false">IF(ISNUMBER(B574),"INSERT INTO stable (sta_fk_tan,sta_cm,sta_volume) VALUES ("&amp;$D$1&amp;","&amp;B574&amp;","&amp;C574&amp;");","")</f>
        <v/>
      </c>
    </row>
    <row r="575" customFormat="false" ht="15" hidden="false" customHeight="false" outlineLevel="0" collapsed="false">
      <c r="A575" s="0" t="n">
        <v>573</v>
      </c>
      <c r="B575" s="0" t="str">
        <f aca="false">IF(A575&lt;=MAX(Eingabe!A$5:A$1005),A575,"")</f>
        <v/>
      </c>
      <c r="C575" s="0" t="str">
        <f aca="false">IF(ISNUMBER(B575),ROUND(IF(ISNUMBER(MATCH(B575,Eingabe!A:A,0)),VLOOKUP(B575,Eingabe!A:B,2,0),TREND(IF({1,0},VLOOKUP(SMALL(Eingabe!A:A,COUNTIF(Eingabe!A:A,"&lt;"&amp;B575)),Eingabe!A:B,2,0),VLOOKUP(LARGE(Eingabe!A:A,COUNTIF(Eingabe!A:A,"&gt;"&amp;B575)),Eingabe!A:B,2,0)),IF({1,0},SMALL(Eingabe!A:A,COUNTIF(Eingabe!A:A,"&lt;"&amp;B575)),LARGE(Eingabe!A:A,COUNTIF(Eingabe!A:A,"&gt;"&amp;B575))),B575)),0),"")</f>
        <v/>
      </c>
      <c r="D575" s="0" t="str">
        <f aca="false">IF(ISNUMBER(B575),"INSERT INTO stable (sta_fk_tan,sta_cm,sta_volume) VALUES ("&amp;$D$1&amp;","&amp;B575&amp;","&amp;C575&amp;");","")</f>
        <v/>
      </c>
    </row>
    <row r="576" customFormat="false" ht="15" hidden="false" customHeight="false" outlineLevel="0" collapsed="false">
      <c r="A576" s="0" t="n">
        <v>574</v>
      </c>
      <c r="B576" s="0" t="str">
        <f aca="false">IF(A576&lt;=MAX(Eingabe!A$5:A$1005),A576,"")</f>
        <v/>
      </c>
      <c r="C576" s="0" t="str">
        <f aca="false">IF(ISNUMBER(B576),ROUND(IF(ISNUMBER(MATCH(B576,Eingabe!A:A,0)),VLOOKUP(B576,Eingabe!A:B,2,0),TREND(IF({1,0},VLOOKUP(SMALL(Eingabe!A:A,COUNTIF(Eingabe!A:A,"&lt;"&amp;B576)),Eingabe!A:B,2,0),VLOOKUP(LARGE(Eingabe!A:A,COUNTIF(Eingabe!A:A,"&gt;"&amp;B576)),Eingabe!A:B,2,0)),IF({1,0},SMALL(Eingabe!A:A,COUNTIF(Eingabe!A:A,"&lt;"&amp;B576)),LARGE(Eingabe!A:A,COUNTIF(Eingabe!A:A,"&gt;"&amp;B576))),B576)),0),"")</f>
        <v/>
      </c>
      <c r="D576" s="0" t="str">
        <f aca="false">IF(ISNUMBER(B576),"INSERT INTO stable (sta_fk_tan,sta_cm,sta_volume) VALUES ("&amp;$D$1&amp;","&amp;B576&amp;","&amp;C576&amp;");","")</f>
        <v/>
      </c>
    </row>
    <row r="577" customFormat="false" ht="15" hidden="false" customHeight="false" outlineLevel="0" collapsed="false">
      <c r="A577" s="0" t="n">
        <v>575</v>
      </c>
      <c r="B577" s="0" t="str">
        <f aca="false">IF(A577&lt;=MAX(Eingabe!A$5:A$1005),A577,"")</f>
        <v/>
      </c>
      <c r="C577" s="0" t="str">
        <f aca="false">IF(ISNUMBER(B577),ROUND(IF(ISNUMBER(MATCH(B577,Eingabe!A:A,0)),VLOOKUP(B577,Eingabe!A:B,2,0),TREND(IF({1,0},VLOOKUP(SMALL(Eingabe!A:A,COUNTIF(Eingabe!A:A,"&lt;"&amp;B577)),Eingabe!A:B,2,0),VLOOKUP(LARGE(Eingabe!A:A,COUNTIF(Eingabe!A:A,"&gt;"&amp;B577)),Eingabe!A:B,2,0)),IF({1,0},SMALL(Eingabe!A:A,COUNTIF(Eingabe!A:A,"&lt;"&amp;B577)),LARGE(Eingabe!A:A,COUNTIF(Eingabe!A:A,"&gt;"&amp;B577))),B577)),0),"")</f>
        <v/>
      </c>
      <c r="D577" s="0" t="str">
        <f aca="false">IF(ISNUMBER(B577),"INSERT INTO stable (sta_fk_tan,sta_cm,sta_volume) VALUES ("&amp;$D$1&amp;","&amp;B577&amp;","&amp;C577&amp;");","")</f>
        <v/>
      </c>
    </row>
    <row r="578" customFormat="false" ht="15" hidden="false" customHeight="false" outlineLevel="0" collapsed="false">
      <c r="A578" s="0" t="n">
        <v>576</v>
      </c>
      <c r="B578" s="0" t="str">
        <f aca="false">IF(A578&lt;=MAX(Eingabe!A$5:A$1005),A578,"")</f>
        <v/>
      </c>
      <c r="C578" s="0" t="str">
        <f aca="false">IF(ISNUMBER(B578),ROUND(IF(ISNUMBER(MATCH(B578,Eingabe!A:A,0)),VLOOKUP(B578,Eingabe!A:B,2,0),TREND(IF({1,0},VLOOKUP(SMALL(Eingabe!A:A,COUNTIF(Eingabe!A:A,"&lt;"&amp;B578)),Eingabe!A:B,2,0),VLOOKUP(LARGE(Eingabe!A:A,COUNTIF(Eingabe!A:A,"&gt;"&amp;B578)),Eingabe!A:B,2,0)),IF({1,0},SMALL(Eingabe!A:A,COUNTIF(Eingabe!A:A,"&lt;"&amp;B578)),LARGE(Eingabe!A:A,COUNTIF(Eingabe!A:A,"&gt;"&amp;B578))),B578)),0),"")</f>
        <v/>
      </c>
      <c r="D578" s="0" t="str">
        <f aca="false">IF(ISNUMBER(B578),"INSERT INTO stable (sta_fk_tan,sta_cm,sta_volume) VALUES ("&amp;$D$1&amp;","&amp;B578&amp;","&amp;C578&amp;");","")</f>
        <v/>
      </c>
    </row>
    <row r="579" customFormat="false" ht="15" hidden="false" customHeight="false" outlineLevel="0" collapsed="false">
      <c r="A579" s="0" t="n">
        <v>577</v>
      </c>
      <c r="B579" s="0" t="str">
        <f aca="false">IF(A579&lt;=MAX(Eingabe!A$5:A$1005),A579,"")</f>
        <v/>
      </c>
      <c r="C579" s="0" t="str">
        <f aca="false">IF(ISNUMBER(B579),ROUND(IF(ISNUMBER(MATCH(B579,Eingabe!A:A,0)),VLOOKUP(B579,Eingabe!A:B,2,0),TREND(IF({1,0},VLOOKUP(SMALL(Eingabe!A:A,COUNTIF(Eingabe!A:A,"&lt;"&amp;B579)),Eingabe!A:B,2,0),VLOOKUP(LARGE(Eingabe!A:A,COUNTIF(Eingabe!A:A,"&gt;"&amp;B579)),Eingabe!A:B,2,0)),IF({1,0},SMALL(Eingabe!A:A,COUNTIF(Eingabe!A:A,"&lt;"&amp;B579)),LARGE(Eingabe!A:A,COUNTIF(Eingabe!A:A,"&gt;"&amp;B579))),B579)),0),"")</f>
        <v/>
      </c>
      <c r="D579" s="0" t="str">
        <f aca="false">IF(ISNUMBER(B579),"INSERT INTO stable (sta_fk_tan,sta_cm,sta_volume) VALUES ("&amp;$D$1&amp;","&amp;B579&amp;","&amp;C579&amp;");","")</f>
        <v/>
      </c>
    </row>
    <row r="580" customFormat="false" ht="15" hidden="false" customHeight="false" outlineLevel="0" collapsed="false">
      <c r="A580" s="0" t="n">
        <v>578</v>
      </c>
      <c r="B580" s="0" t="str">
        <f aca="false">IF(A580&lt;=MAX(Eingabe!A$5:A$1005),A580,"")</f>
        <v/>
      </c>
      <c r="C580" s="0" t="str">
        <f aca="false">IF(ISNUMBER(B580),ROUND(IF(ISNUMBER(MATCH(B580,Eingabe!A:A,0)),VLOOKUP(B580,Eingabe!A:B,2,0),TREND(IF({1,0},VLOOKUP(SMALL(Eingabe!A:A,COUNTIF(Eingabe!A:A,"&lt;"&amp;B580)),Eingabe!A:B,2,0),VLOOKUP(LARGE(Eingabe!A:A,COUNTIF(Eingabe!A:A,"&gt;"&amp;B580)),Eingabe!A:B,2,0)),IF({1,0},SMALL(Eingabe!A:A,COUNTIF(Eingabe!A:A,"&lt;"&amp;B580)),LARGE(Eingabe!A:A,COUNTIF(Eingabe!A:A,"&gt;"&amp;B580))),B580)),0),"")</f>
        <v/>
      </c>
      <c r="D580" s="0" t="str">
        <f aca="false">IF(ISNUMBER(B580),"INSERT INTO stable (sta_fk_tan,sta_cm,sta_volume) VALUES ("&amp;$D$1&amp;","&amp;B580&amp;","&amp;C580&amp;");","")</f>
        <v/>
      </c>
    </row>
    <row r="581" customFormat="false" ht="15" hidden="false" customHeight="false" outlineLevel="0" collapsed="false">
      <c r="A581" s="0" t="n">
        <v>579</v>
      </c>
      <c r="B581" s="0" t="str">
        <f aca="false">IF(A581&lt;=MAX(Eingabe!A$5:A$1005),A581,"")</f>
        <v/>
      </c>
      <c r="C581" s="0" t="str">
        <f aca="false">IF(ISNUMBER(B581),ROUND(IF(ISNUMBER(MATCH(B581,Eingabe!A:A,0)),VLOOKUP(B581,Eingabe!A:B,2,0),TREND(IF({1,0},VLOOKUP(SMALL(Eingabe!A:A,COUNTIF(Eingabe!A:A,"&lt;"&amp;B581)),Eingabe!A:B,2,0),VLOOKUP(LARGE(Eingabe!A:A,COUNTIF(Eingabe!A:A,"&gt;"&amp;B581)),Eingabe!A:B,2,0)),IF({1,0},SMALL(Eingabe!A:A,COUNTIF(Eingabe!A:A,"&lt;"&amp;B581)),LARGE(Eingabe!A:A,COUNTIF(Eingabe!A:A,"&gt;"&amp;B581))),B581)),0),"")</f>
        <v/>
      </c>
      <c r="D581" s="0" t="str">
        <f aca="false">IF(ISNUMBER(B581),"INSERT INTO stable (sta_fk_tan,sta_cm,sta_volume) VALUES ("&amp;$D$1&amp;","&amp;B581&amp;","&amp;C581&amp;");","")</f>
        <v/>
      </c>
    </row>
    <row r="582" customFormat="false" ht="15" hidden="false" customHeight="false" outlineLevel="0" collapsed="false">
      <c r="A582" s="0" t="n">
        <v>580</v>
      </c>
      <c r="B582" s="0" t="str">
        <f aca="false">IF(A582&lt;=MAX(Eingabe!A$5:A$1005),A582,"")</f>
        <v/>
      </c>
      <c r="C582" s="0" t="str">
        <f aca="false">IF(ISNUMBER(B582),ROUND(IF(ISNUMBER(MATCH(B582,Eingabe!A:A,0)),VLOOKUP(B582,Eingabe!A:B,2,0),TREND(IF({1,0},VLOOKUP(SMALL(Eingabe!A:A,COUNTIF(Eingabe!A:A,"&lt;"&amp;B582)),Eingabe!A:B,2,0),VLOOKUP(LARGE(Eingabe!A:A,COUNTIF(Eingabe!A:A,"&gt;"&amp;B582)),Eingabe!A:B,2,0)),IF({1,0},SMALL(Eingabe!A:A,COUNTIF(Eingabe!A:A,"&lt;"&amp;B582)),LARGE(Eingabe!A:A,COUNTIF(Eingabe!A:A,"&gt;"&amp;B582))),B582)),0),"")</f>
        <v/>
      </c>
      <c r="D582" s="0" t="str">
        <f aca="false">IF(ISNUMBER(B582),"INSERT INTO stable (sta_fk_tan,sta_cm,sta_volume) VALUES ("&amp;$D$1&amp;","&amp;B582&amp;","&amp;C582&amp;");","")</f>
        <v/>
      </c>
    </row>
    <row r="583" customFormat="false" ht="15" hidden="false" customHeight="false" outlineLevel="0" collapsed="false">
      <c r="A583" s="0" t="n">
        <v>581</v>
      </c>
      <c r="B583" s="0" t="str">
        <f aca="false">IF(A583&lt;=MAX(Eingabe!A$5:A$1005),A583,"")</f>
        <v/>
      </c>
      <c r="C583" s="0" t="str">
        <f aca="false">IF(ISNUMBER(B583),ROUND(IF(ISNUMBER(MATCH(B583,Eingabe!A:A,0)),VLOOKUP(B583,Eingabe!A:B,2,0),TREND(IF({1,0},VLOOKUP(SMALL(Eingabe!A:A,COUNTIF(Eingabe!A:A,"&lt;"&amp;B583)),Eingabe!A:B,2,0),VLOOKUP(LARGE(Eingabe!A:A,COUNTIF(Eingabe!A:A,"&gt;"&amp;B583)),Eingabe!A:B,2,0)),IF({1,0},SMALL(Eingabe!A:A,COUNTIF(Eingabe!A:A,"&lt;"&amp;B583)),LARGE(Eingabe!A:A,COUNTIF(Eingabe!A:A,"&gt;"&amp;B583))),B583)),0),"")</f>
        <v/>
      </c>
      <c r="D583" s="0" t="str">
        <f aca="false">IF(ISNUMBER(B583),"INSERT INTO stable (sta_fk_tan,sta_cm,sta_volume) VALUES ("&amp;$D$1&amp;","&amp;B583&amp;","&amp;C583&amp;");","")</f>
        <v/>
      </c>
    </row>
    <row r="584" customFormat="false" ht="15" hidden="false" customHeight="false" outlineLevel="0" collapsed="false">
      <c r="A584" s="0" t="n">
        <v>582</v>
      </c>
      <c r="B584" s="0" t="str">
        <f aca="false">IF(A584&lt;=MAX(Eingabe!A$5:A$1005),A584,"")</f>
        <v/>
      </c>
      <c r="C584" s="0" t="str">
        <f aca="false">IF(ISNUMBER(B584),ROUND(IF(ISNUMBER(MATCH(B584,Eingabe!A:A,0)),VLOOKUP(B584,Eingabe!A:B,2,0),TREND(IF({1,0},VLOOKUP(SMALL(Eingabe!A:A,COUNTIF(Eingabe!A:A,"&lt;"&amp;B584)),Eingabe!A:B,2,0),VLOOKUP(LARGE(Eingabe!A:A,COUNTIF(Eingabe!A:A,"&gt;"&amp;B584)),Eingabe!A:B,2,0)),IF({1,0},SMALL(Eingabe!A:A,COUNTIF(Eingabe!A:A,"&lt;"&amp;B584)),LARGE(Eingabe!A:A,COUNTIF(Eingabe!A:A,"&gt;"&amp;B584))),B584)),0),"")</f>
        <v/>
      </c>
      <c r="D584" s="0" t="str">
        <f aca="false">IF(ISNUMBER(B584),"INSERT INTO stable (sta_fk_tan,sta_cm,sta_volume) VALUES ("&amp;$D$1&amp;","&amp;B584&amp;","&amp;C584&amp;");","")</f>
        <v/>
      </c>
    </row>
    <row r="585" customFormat="false" ht="15" hidden="false" customHeight="false" outlineLevel="0" collapsed="false">
      <c r="A585" s="0" t="n">
        <v>583</v>
      </c>
      <c r="B585" s="0" t="str">
        <f aca="false">IF(A585&lt;=MAX(Eingabe!A$5:A$1005),A585,"")</f>
        <v/>
      </c>
      <c r="C585" s="0" t="str">
        <f aca="false">IF(ISNUMBER(B585),ROUND(IF(ISNUMBER(MATCH(B585,Eingabe!A:A,0)),VLOOKUP(B585,Eingabe!A:B,2,0),TREND(IF({1,0},VLOOKUP(SMALL(Eingabe!A:A,COUNTIF(Eingabe!A:A,"&lt;"&amp;B585)),Eingabe!A:B,2,0),VLOOKUP(LARGE(Eingabe!A:A,COUNTIF(Eingabe!A:A,"&gt;"&amp;B585)),Eingabe!A:B,2,0)),IF({1,0},SMALL(Eingabe!A:A,COUNTIF(Eingabe!A:A,"&lt;"&amp;B585)),LARGE(Eingabe!A:A,COUNTIF(Eingabe!A:A,"&gt;"&amp;B585))),B585)),0),"")</f>
        <v/>
      </c>
      <c r="D585" s="0" t="str">
        <f aca="false">IF(ISNUMBER(B585),"INSERT INTO stable (sta_fk_tan,sta_cm,sta_volume) VALUES ("&amp;$D$1&amp;","&amp;B585&amp;","&amp;C585&amp;");","")</f>
        <v/>
      </c>
    </row>
    <row r="586" customFormat="false" ht="15" hidden="false" customHeight="false" outlineLevel="0" collapsed="false">
      <c r="A586" s="0" t="n">
        <v>584</v>
      </c>
      <c r="B586" s="0" t="str">
        <f aca="false">IF(A586&lt;=MAX(Eingabe!A$5:A$1005),A586,"")</f>
        <v/>
      </c>
      <c r="C586" s="0" t="str">
        <f aca="false">IF(ISNUMBER(B586),ROUND(IF(ISNUMBER(MATCH(B586,Eingabe!A:A,0)),VLOOKUP(B586,Eingabe!A:B,2,0),TREND(IF({1,0},VLOOKUP(SMALL(Eingabe!A:A,COUNTIF(Eingabe!A:A,"&lt;"&amp;B586)),Eingabe!A:B,2,0),VLOOKUP(LARGE(Eingabe!A:A,COUNTIF(Eingabe!A:A,"&gt;"&amp;B586)),Eingabe!A:B,2,0)),IF({1,0},SMALL(Eingabe!A:A,COUNTIF(Eingabe!A:A,"&lt;"&amp;B586)),LARGE(Eingabe!A:A,COUNTIF(Eingabe!A:A,"&gt;"&amp;B586))),B586)),0),"")</f>
        <v/>
      </c>
      <c r="D586" s="0" t="str">
        <f aca="false">IF(ISNUMBER(B586),"INSERT INTO stable (sta_fk_tan,sta_cm,sta_volume) VALUES ("&amp;$D$1&amp;","&amp;B586&amp;","&amp;C586&amp;");","")</f>
        <v/>
      </c>
    </row>
    <row r="587" customFormat="false" ht="15" hidden="false" customHeight="false" outlineLevel="0" collapsed="false">
      <c r="A587" s="0" t="n">
        <v>585</v>
      </c>
      <c r="B587" s="0" t="str">
        <f aca="false">IF(A587&lt;=MAX(Eingabe!A$5:A$1005),A587,"")</f>
        <v/>
      </c>
      <c r="C587" s="0" t="str">
        <f aca="false">IF(ISNUMBER(B587),ROUND(IF(ISNUMBER(MATCH(B587,Eingabe!A:A,0)),VLOOKUP(B587,Eingabe!A:B,2,0),TREND(IF({1,0},VLOOKUP(SMALL(Eingabe!A:A,COUNTIF(Eingabe!A:A,"&lt;"&amp;B587)),Eingabe!A:B,2,0),VLOOKUP(LARGE(Eingabe!A:A,COUNTIF(Eingabe!A:A,"&gt;"&amp;B587)),Eingabe!A:B,2,0)),IF({1,0},SMALL(Eingabe!A:A,COUNTIF(Eingabe!A:A,"&lt;"&amp;B587)),LARGE(Eingabe!A:A,COUNTIF(Eingabe!A:A,"&gt;"&amp;B587))),B587)),0),"")</f>
        <v/>
      </c>
      <c r="D587" s="0" t="str">
        <f aca="false">IF(ISNUMBER(B587),"INSERT INTO stable (sta_fk_tan,sta_cm,sta_volume) VALUES ("&amp;$D$1&amp;","&amp;B587&amp;","&amp;C587&amp;");","")</f>
        <v/>
      </c>
    </row>
    <row r="588" customFormat="false" ht="15" hidden="false" customHeight="false" outlineLevel="0" collapsed="false">
      <c r="A588" s="0" t="n">
        <v>586</v>
      </c>
      <c r="B588" s="0" t="str">
        <f aca="false">IF(A588&lt;=MAX(Eingabe!A$5:A$1005),A588,"")</f>
        <v/>
      </c>
      <c r="C588" s="0" t="str">
        <f aca="false">IF(ISNUMBER(B588),ROUND(IF(ISNUMBER(MATCH(B588,Eingabe!A:A,0)),VLOOKUP(B588,Eingabe!A:B,2,0),TREND(IF({1,0},VLOOKUP(SMALL(Eingabe!A:A,COUNTIF(Eingabe!A:A,"&lt;"&amp;B588)),Eingabe!A:B,2,0),VLOOKUP(LARGE(Eingabe!A:A,COUNTIF(Eingabe!A:A,"&gt;"&amp;B588)),Eingabe!A:B,2,0)),IF({1,0},SMALL(Eingabe!A:A,COUNTIF(Eingabe!A:A,"&lt;"&amp;B588)),LARGE(Eingabe!A:A,COUNTIF(Eingabe!A:A,"&gt;"&amp;B588))),B588)),0),"")</f>
        <v/>
      </c>
      <c r="D588" s="0" t="str">
        <f aca="false">IF(ISNUMBER(B588),"INSERT INTO stable (sta_fk_tan,sta_cm,sta_volume) VALUES ("&amp;$D$1&amp;","&amp;B588&amp;","&amp;C588&amp;");","")</f>
        <v/>
      </c>
    </row>
    <row r="589" customFormat="false" ht="15" hidden="false" customHeight="false" outlineLevel="0" collapsed="false">
      <c r="A589" s="0" t="n">
        <v>587</v>
      </c>
      <c r="B589" s="0" t="str">
        <f aca="false">IF(A589&lt;=MAX(Eingabe!A$5:A$1005),A589,"")</f>
        <v/>
      </c>
      <c r="C589" s="0" t="str">
        <f aca="false">IF(ISNUMBER(B589),ROUND(IF(ISNUMBER(MATCH(B589,Eingabe!A:A,0)),VLOOKUP(B589,Eingabe!A:B,2,0),TREND(IF({1,0},VLOOKUP(SMALL(Eingabe!A:A,COUNTIF(Eingabe!A:A,"&lt;"&amp;B589)),Eingabe!A:B,2,0),VLOOKUP(LARGE(Eingabe!A:A,COUNTIF(Eingabe!A:A,"&gt;"&amp;B589)),Eingabe!A:B,2,0)),IF({1,0},SMALL(Eingabe!A:A,COUNTIF(Eingabe!A:A,"&lt;"&amp;B589)),LARGE(Eingabe!A:A,COUNTIF(Eingabe!A:A,"&gt;"&amp;B589))),B589)),0),"")</f>
        <v/>
      </c>
      <c r="D589" s="0" t="str">
        <f aca="false">IF(ISNUMBER(B589),"INSERT INTO stable (sta_fk_tan,sta_cm,sta_volume) VALUES ("&amp;$D$1&amp;","&amp;B589&amp;","&amp;C589&amp;");","")</f>
        <v/>
      </c>
    </row>
    <row r="590" customFormat="false" ht="15" hidden="false" customHeight="false" outlineLevel="0" collapsed="false">
      <c r="A590" s="0" t="n">
        <v>588</v>
      </c>
      <c r="B590" s="0" t="str">
        <f aca="false">IF(A590&lt;=MAX(Eingabe!A$5:A$1005),A590,"")</f>
        <v/>
      </c>
      <c r="C590" s="0" t="str">
        <f aca="false">IF(ISNUMBER(B590),ROUND(IF(ISNUMBER(MATCH(B590,Eingabe!A:A,0)),VLOOKUP(B590,Eingabe!A:B,2,0),TREND(IF({1,0},VLOOKUP(SMALL(Eingabe!A:A,COUNTIF(Eingabe!A:A,"&lt;"&amp;B590)),Eingabe!A:B,2,0),VLOOKUP(LARGE(Eingabe!A:A,COUNTIF(Eingabe!A:A,"&gt;"&amp;B590)),Eingabe!A:B,2,0)),IF({1,0},SMALL(Eingabe!A:A,COUNTIF(Eingabe!A:A,"&lt;"&amp;B590)),LARGE(Eingabe!A:A,COUNTIF(Eingabe!A:A,"&gt;"&amp;B590))),B590)),0),"")</f>
        <v/>
      </c>
      <c r="D590" s="0" t="str">
        <f aca="false">IF(ISNUMBER(B590),"INSERT INTO stable (sta_fk_tan,sta_cm,sta_volume) VALUES ("&amp;$D$1&amp;","&amp;B590&amp;","&amp;C590&amp;");","")</f>
        <v/>
      </c>
    </row>
    <row r="591" customFormat="false" ht="15" hidden="false" customHeight="false" outlineLevel="0" collapsed="false">
      <c r="A591" s="0" t="n">
        <v>589</v>
      </c>
      <c r="B591" s="0" t="str">
        <f aca="false">IF(A591&lt;=MAX(Eingabe!A$5:A$1005),A591,"")</f>
        <v/>
      </c>
      <c r="C591" s="0" t="str">
        <f aca="false">IF(ISNUMBER(B591),ROUND(IF(ISNUMBER(MATCH(B591,Eingabe!A:A,0)),VLOOKUP(B591,Eingabe!A:B,2,0),TREND(IF({1,0},VLOOKUP(SMALL(Eingabe!A:A,COUNTIF(Eingabe!A:A,"&lt;"&amp;B591)),Eingabe!A:B,2,0),VLOOKUP(LARGE(Eingabe!A:A,COUNTIF(Eingabe!A:A,"&gt;"&amp;B591)),Eingabe!A:B,2,0)),IF({1,0},SMALL(Eingabe!A:A,COUNTIF(Eingabe!A:A,"&lt;"&amp;B591)),LARGE(Eingabe!A:A,COUNTIF(Eingabe!A:A,"&gt;"&amp;B591))),B591)),0),"")</f>
        <v/>
      </c>
      <c r="D591" s="0" t="str">
        <f aca="false">IF(ISNUMBER(B591),"INSERT INTO stable (sta_fk_tan,sta_cm,sta_volume) VALUES ("&amp;$D$1&amp;","&amp;B591&amp;","&amp;C591&amp;");","")</f>
        <v/>
      </c>
    </row>
    <row r="592" customFormat="false" ht="15" hidden="false" customHeight="false" outlineLevel="0" collapsed="false">
      <c r="A592" s="0" t="n">
        <v>590</v>
      </c>
      <c r="B592" s="0" t="str">
        <f aca="false">IF(A592&lt;=MAX(Eingabe!A$5:A$1005),A592,"")</f>
        <v/>
      </c>
      <c r="C592" s="0" t="str">
        <f aca="false">IF(ISNUMBER(B592),ROUND(IF(ISNUMBER(MATCH(B592,Eingabe!A:A,0)),VLOOKUP(B592,Eingabe!A:B,2,0),TREND(IF({1,0},VLOOKUP(SMALL(Eingabe!A:A,COUNTIF(Eingabe!A:A,"&lt;"&amp;B592)),Eingabe!A:B,2,0),VLOOKUP(LARGE(Eingabe!A:A,COUNTIF(Eingabe!A:A,"&gt;"&amp;B592)),Eingabe!A:B,2,0)),IF({1,0},SMALL(Eingabe!A:A,COUNTIF(Eingabe!A:A,"&lt;"&amp;B592)),LARGE(Eingabe!A:A,COUNTIF(Eingabe!A:A,"&gt;"&amp;B592))),B592)),0),"")</f>
        <v/>
      </c>
      <c r="D592" s="0" t="str">
        <f aca="false">IF(ISNUMBER(B592),"INSERT INTO stable (sta_fk_tan,sta_cm,sta_volume) VALUES ("&amp;$D$1&amp;","&amp;B592&amp;","&amp;C592&amp;");","")</f>
        <v/>
      </c>
    </row>
    <row r="593" customFormat="false" ht="15" hidden="false" customHeight="false" outlineLevel="0" collapsed="false">
      <c r="A593" s="0" t="n">
        <v>591</v>
      </c>
      <c r="B593" s="0" t="str">
        <f aca="false">IF(A593&lt;=MAX(Eingabe!A$5:A$1005),A593,"")</f>
        <v/>
      </c>
      <c r="C593" s="0" t="str">
        <f aca="false">IF(ISNUMBER(B593),ROUND(IF(ISNUMBER(MATCH(B593,Eingabe!A:A,0)),VLOOKUP(B593,Eingabe!A:B,2,0),TREND(IF({1,0},VLOOKUP(SMALL(Eingabe!A:A,COUNTIF(Eingabe!A:A,"&lt;"&amp;B593)),Eingabe!A:B,2,0),VLOOKUP(LARGE(Eingabe!A:A,COUNTIF(Eingabe!A:A,"&gt;"&amp;B593)),Eingabe!A:B,2,0)),IF({1,0},SMALL(Eingabe!A:A,COUNTIF(Eingabe!A:A,"&lt;"&amp;B593)),LARGE(Eingabe!A:A,COUNTIF(Eingabe!A:A,"&gt;"&amp;B593))),B593)),0),"")</f>
        <v/>
      </c>
      <c r="D593" s="0" t="str">
        <f aca="false">IF(ISNUMBER(B593),"INSERT INTO stable (sta_fk_tan,sta_cm,sta_volume) VALUES ("&amp;$D$1&amp;","&amp;B593&amp;","&amp;C593&amp;");","")</f>
        <v/>
      </c>
    </row>
    <row r="594" customFormat="false" ht="15" hidden="false" customHeight="false" outlineLevel="0" collapsed="false">
      <c r="A594" s="0" t="n">
        <v>592</v>
      </c>
      <c r="B594" s="0" t="str">
        <f aca="false">IF(A594&lt;=MAX(Eingabe!A$5:A$1005),A594,"")</f>
        <v/>
      </c>
      <c r="C594" s="0" t="str">
        <f aca="false">IF(ISNUMBER(B594),ROUND(IF(ISNUMBER(MATCH(B594,Eingabe!A:A,0)),VLOOKUP(B594,Eingabe!A:B,2,0),TREND(IF({1,0},VLOOKUP(SMALL(Eingabe!A:A,COUNTIF(Eingabe!A:A,"&lt;"&amp;B594)),Eingabe!A:B,2,0),VLOOKUP(LARGE(Eingabe!A:A,COUNTIF(Eingabe!A:A,"&gt;"&amp;B594)),Eingabe!A:B,2,0)),IF({1,0},SMALL(Eingabe!A:A,COUNTIF(Eingabe!A:A,"&lt;"&amp;B594)),LARGE(Eingabe!A:A,COUNTIF(Eingabe!A:A,"&gt;"&amp;B594))),B594)),0),"")</f>
        <v/>
      </c>
      <c r="D594" s="0" t="str">
        <f aca="false">IF(ISNUMBER(B594),"INSERT INTO stable (sta_fk_tan,sta_cm,sta_volume) VALUES ("&amp;$D$1&amp;","&amp;B594&amp;","&amp;C594&amp;");","")</f>
        <v/>
      </c>
    </row>
    <row r="595" customFormat="false" ht="15" hidden="false" customHeight="false" outlineLevel="0" collapsed="false">
      <c r="A595" s="0" t="n">
        <v>593</v>
      </c>
      <c r="B595" s="0" t="str">
        <f aca="false">IF(A595&lt;=MAX(Eingabe!A$5:A$1005),A595,"")</f>
        <v/>
      </c>
      <c r="C595" s="0" t="str">
        <f aca="false">IF(ISNUMBER(B595),ROUND(IF(ISNUMBER(MATCH(B595,Eingabe!A:A,0)),VLOOKUP(B595,Eingabe!A:B,2,0),TREND(IF({1,0},VLOOKUP(SMALL(Eingabe!A:A,COUNTIF(Eingabe!A:A,"&lt;"&amp;B595)),Eingabe!A:B,2,0),VLOOKUP(LARGE(Eingabe!A:A,COUNTIF(Eingabe!A:A,"&gt;"&amp;B595)),Eingabe!A:B,2,0)),IF({1,0},SMALL(Eingabe!A:A,COUNTIF(Eingabe!A:A,"&lt;"&amp;B595)),LARGE(Eingabe!A:A,COUNTIF(Eingabe!A:A,"&gt;"&amp;B595))),B595)),0),"")</f>
        <v/>
      </c>
      <c r="D595" s="0" t="str">
        <f aca="false">IF(ISNUMBER(B595),"INSERT INTO stable (sta_fk_tan,sta_cm,sta_volume) VALUES ("&amp;$D$1&amp;","&amp;B595&amp;","&amp;C595&amp;");","")</f>
        <v/>
      </c>
    </row>
    <row r="596" customFormat="false" ht="15" hidden="false" customHeight="false" outlineLevel="0" collapsed="false">
      <c r="A596" s="0" t="n">
        <v>594</v>
      </c>
      <c r="B596" s="0" t="str">
        <f aca="false">IF(A596&lt;=MAX(Eingabe!A$5:A$1005),A596,"")</f>
        <v/>
      </c>
      <c r="C596" s="0" t="str">
        <f aca="false">IF(ISNUMBER(B596),ROUND(IF(ISNUMBER(MATCH(B596,Eingabe!A:A,0)),VLOOKUP(B596,Eingabe!A:B,2,0),TREND(IF({1,0},VLOOKUP(SMALL(Eingabe!A:A,COUNTIF(Eingabe!A:A,"&lt;"&amp;B596)),Eingabe!A:B,2,0),VLOOKUP(LARGE(Eingabe!A:A,COUNTIF(Eingabe!A:A,"&gt;"&amp;B596)),Eingabe!A:B,2,0)),IF({1,0},SMALL(Eingabe!A:A,COUNTIF(Eingabe!A:A,"&lt;"&amp;B596)),LARGE(Eingabe!A:A,COUNTIF(Eingabe!A:A,"&gt;"&amp;B596))),B596)),0),"")</f>
        <v/>
      </c>
      <c r="D596" s="0" t="str">
        <f aca="false">IF(ISNUMBER(B596),"INSERT INTO stable (sta_fk_tan,sta_cm,sta_volume) VALUES ("&amp;$D$1&amp;","&amp;B596&amp;","&amp;C596&amp;");","")</f>
        <v/>
      </c>
    </row>
    <row r="597" customFormat="false" ht="15" hidden="false" customHeight="false" outlineLevel="0" collapsed="false">
      <c r="A597" s="0" t="n">
        <v>595</v>
      </c>
      <c r="B597" s="0" t="str">
        <f aca="false">IF(A597&lt;=MAX(Eingabe!A$5:A$1005),A597,"")</f>
        <v/>
      </c>
      <c r="C597" s="0" t="str">
        <f aca="false">IF(ISNUMBER(B597),ROUND(IF(ISNUMBER(MATCH(B597,Eingabe!A:A,0)),VLOOKUP(B597,Eingabe!A:B,2,0),TREND(IF({1,0},VLOOKUP(SMALL(Eingabe!A:A,COUNTIF(Eingabe!A:A,"&lt;"&amp;B597)),Eingabe!A:B,2,0),VLOOKUP(LARGE(Eingabe!A:A,COUNTIF(Eingabe!A:A,"&gt;"&amp;B597)),Eingabe!A:B,2,0)),IF({1,0},SMALL(Eingabe!A:A,COUNTIF(Eingabe!A:A,"&lt;"&amp;B597)),LARGE(Eingabe!A:A,COUNTIF(Eingabe!A:A,"&gt;"&amp;B597))),B597)),0),"")</f>
        <v/>
      </c>
      <c r="D597" s="0" t="str">
        <f aca="false">IF(ISNUMBER(B597),"INSERT INTO stable (sta_fk_tan,sta_cm,sta_volume) VALUES ("&amp;$D$1&amp;","&amp;B597&amp;","&amp;C597&amp;");","")</f>
        <v/>
      </c>
    </row>
    <row r="598" customFormat="false" ht="15" hidden="false" customHeight="false" outlineLevel="0" collapsed="false">
      <c r="A598" s="0" t="n">
        <v>596</v>
      </c>
      <c r="B598" s="0" t="str">
        <f aca="false">IF(A598&lt;=MAX(Eingabe!A$5:A$1005),A598,"")</f>
        <v/>
      </c>
      <c r="C598" s="0" t="str">
        <f aca="false">IF(ISNUMBER(B598),ROUND(IF(ISNUMBER(MATCH(B598,Eingabe!A:A,0)),VLOOKUP(B598,Eingabe!A:B,2,0),TREND(IF({1,0},VLOOKUP(SMALL(Eingabe!A:A,COUNTIF(Eingabe!A:A,"&lt;"&amp;B598)),Eingabe!A:B,2,0),VLOOKUP(LARGE(Eingabe!A:A,COUNTIF(Eingabe!A:A,"&gt;"&amp;B598)),Eingabe!A:B,2,0)),IF({1,0},SMALL(Eingabe!A:A,COUNTIF(Eingabe!A:A,"&lt;"&amp;B598)),LARGE(Eingabe!A:A,COUNTIF(Eingabe!A:A,"&gt;"&amp;B598))),B598)),0),"")</f>
        <v/>
      </c>
      <c r="D598" s="0" t="str">
        <f aca="false">IF(ISNUMBER(B598),"INSERT INTO stable (sta_fk_tan,sta_cm,sta_volume) VALUES ("&amp;$D$1&amp;","&amp;B598&amp;","&amp;C598&amp;");","")</f>
        <v/>
      </c>
    </row>
    <row r="599" customFormat="false" ht="15" hidden="false" customHeight="false" outlineLevel="0" collapsed="false">
      <c r="A599" s="0" t="n">
        <v>597</v>
      </c>
      <c r="B599" s="0" t="str">
        <f aca="false">IF(A599&lt;=MAX(Eingabe!A$5:A$1005),A599,"")</f>
        <v/>
      </c>
      <c r="C599" s="0" t="str">
        <f aca="false">IF(ISNUMBER(B599),ROUND(IF(ISNUMBER(MATCH(B599,Eingabe!A:A,0)),VLOOKUP(B599,Eingabe!A:B,2,0),TREND(IF({1,0},VLOOKUP(SMALL(Eingabe!A:A,COUNTIF(Eingabe!A:A,"&lt;"&amp;B599)),Eingabe!A:B,2,0),VLOOKUP(LARGE(Eingabe!A:A,COUNTIF(Eingabe!A:A,"&gt;"&amp;B599)),Eingabe!A:B,2,0)),IF({1,0},SMALL(Eingabe!A:A,COUNTIF(Eingabe!A:A,"&lt;"&amp;B599)),LARGE(Eingabe!A:A,COUNTIF(Eingabe!A:A,"&gt;"&amp;B599))),B599)),0),"")</f>
        <v/>
      </c>
      <c r="D599" s="0" t="str">
        <f aca="false">IF(ISNUMBER(B599),"INSERT INTO stable (sta_fk_tan,sta_cm,sta_volume) VALUES ("&amp;$D$1&amp;","&amp;B599&amp;","&amp;C599&amp;");","")</f>
        <v/>
      </c>
    </row>
    <row r="600" customFormat="false" ht="15" hidden="false" customHeight="false" outlineLevel="0" collapsed="false">
      <c r="A600" s="0" t="n">
        <v>598</v>
      </c>
      <c r="B600" s="0" t="str">
        <f aca="false">IF(A600&lt;=MAX(Eingabe!A$5:A$1005),A600,"")</f>
        <v/>
      </c>
      <c r="C600" s="0" t="str">
        <f aca="false">IF(ISNUMBER(B600),ROUND(IF(ISNUMBER(MATCH(B600,Eingabe!A:A,0)),VLOOKUP(B600,Eingabe!A:B,2,0),TREND(IF({1,0},VLOOKUP(SMALL(Eingabe!A:A,COUNTIF(Eingabe!A:A,"&lt;"&amp;B600)),Eingabe!A:B,2,0),VLOOKUP(LARGE(Eingabe!A:A,COUNTIF(Eingabe!A:A,"&gt;"&amp;B600)),Eingabe!A:B,2,0)),IF({1,0},SMALL(Eingabe!A:A,COUNTIF(Eingabe!A:A,"&lt;"&amp;B600)),LARGE(Eingabe!A:A,COUNTIF(Eingabe!A:A,"&gt;"&amp;B600))),B600)),0),"")</f>
        <v/>
      </c>
      <c r="D600" s="0" t="str">
        <f aca="false">IF(ISNUMBER(B600),"INSERT INTO stable (sta_fk_tan,sta_cm,sta_volume) VALUES ("&amp;$D$1&amp;","&amp;B600&amp;","&amp;C600&amp;");","")</f>
        <v/>
      </c>
    </row>
    <row r="601" customFormat="false" ht="15" hidden="false" customHeight="false" outlineLevel="0" collapsed="false">
      <c r="A601" s="0" t="n">
        <v>599</v>
      </c>
      <c r="B601" s="0" t="str">
        <f aca="false">IF(A601&lt;=MAX(Eingabe!A$5:A$1005),A601,"")</f>
        <v/>
      </c>
      <c r="C601" s="0" t="str">
        <f aca="false">IF(ISNUMBER(B601),ROUND(IF(ISNUMBER(MATCH(B601,Eingabe!A:A,0)),VLOOKUP(B601,Eingabe!A:B,2,0),TREND(IF({1,0},VLOOKUP(SMALL(Eingabe!A:A,COUNTIF(Eingabe!A:A,"&lt;"&amp;B601)),Eingabe!A:B,2,0),VLOOKUP(LARGE(Eingabe!A:A,COUNTIF(Eingabe!A:A,"&gt;"&amp;B601)),Eingabe!A:B,2,0)),IF({1,0},SMALL(Eingabe!A:A,COUNTIF(Eingabe!A:A,"&lt;"&amp;B601)),LARGE(Eingabe!A:A,COUNTIF(Eingabe!A:A,"&gt;"&amp;B601))),B601)),0),"")</f>
        <v/>
      </c>
      <c r="D601" s="0" t="str">
        <f aca="false">IF(ISNUMBER(B601),"INSERT INTO stable (sta_fk_tan,sta_cm,sta_volume) VALUES ("&amp;$D$1&amp;","&amp;B601&amp;","&amp;C601&amp;");","")</f>
        <v/>
      </c>
    </row>
    <row r="602" customFormat="false" ht="15" hidden="false" customHeight="false" outlineLevel="0" collapsed="false">
      <c r="A602" s="0" t="n">
        <v>600</v>
      </c>
      <c r="B602" s="0" t="str">
        <f aca="false">IF(A602&lt;=MAX(Eingabe!A$5:A$1005),A602,"")</f>
        <v/>
      </c>
      <c r="C602" s="0" t="str">
        <f aca="false">IF(ISNUMBER(B602),ROUND(IF(ISNUMBER(MATCH(B602,Eingabe!A:A,0)),VLOOKUP(B602,Eingabe!A:B,2,0),TREND(IF({1,0},VLOOKUP(SMALL(Eingabe!A:A,COUNTIF(Eingabe!A:A,"&lt;"&amp;B602)),Eingabe!A:B,2,0),VLOOKUP(LARGE(Eingabe!A:A,COUNTIF(Eingabe!A:A,"&gt;"&amp;B602)),Eingabe!A:B,2,0)),IF({1,0},SMALL(Eingabe!A:A,COUNTIF(Eingabe!A:A,"&lt;"&amp;B602)),LARGE(Eingabe!A:A,COUNTIF(Eingabe!A:A,"&gt;"&amp;B602))),B602)),0),"")</f>
        <v/>
      </c>
      <c r="D602" s="0" t="str">
        <f aca="false">IF(ISNUMBER(B602),"INSERT INTO stable (sta_fk_tan,sta_cm,sta_volume) VALUES ("&amp;$D$1&amp;","&amp;B602&amp;","&amp;C602&amp;");","")</f>
        <v/>
      </c>
    </row>
    <row r="603" customFormat="false" ht="15" hidden="false" customHeight="false" outlineLevel="0" collapsed="false">
      <c r="A603" s="0" t="n">
        <v>601</v>
      </c>
      <c r="B603" s="0" t="str">
        <f aca="false">IF(A603&lt;=MAX(Eingabe!A$5:A$1005),A603,"")</f>
        <v/>
      </c>
      <c r="C603" s="0" t="str">
        <f aca="false">IF(ISNUMBER(B603),ROUND(IF(ISNUMBER(MATCH(B603,Eingabe!A:A,0)),VLOOKUP(B603,Eingabe!A:B,2,0),TREND(IF({1,0},VLOOKUP(SMALL(Eingabe!A:A,COUNTIF(Eingabe!A:A,"&lt;"&amp;B603)),Eingabe!A:B,2,0),VLOOKUP(LARGE(Eingabe!A:A,COUNTIF(Eingabe!A:A,"&gt;"&amp;B603)),Eingabe!A:B,2,0)),IF({1,0},SMALL(Eingabe!A:A,COUNTIF(Eingabe!A:A,"&lt;"&amp;B603)),LARGE(Eingabe!A:A,COUNTIF(Eingabe!A:A,"&gt;"&amp;B603))),B603)),0),"")</f>
        <v/>
      </c>
      <c r="D603" s="0" t="str">
        <f aca="false">IF(ISNUMBER(B603),"INSERT INTO stable (sta_fk_tan,sta_cm,sta_volume) VALUES ("&amp;$D$1&amp;","&amp;B603&amp;","&amp;C603&amp;");","")</f>
        <v/>
      </c>
    </row>
    <row r="604" customFormat="false" ht="15" hidden="false" customHeight="false" outlineLevel="0" collapsed="false">
      <c r="A604" s="0" t="n">
        <v>602</v>
      </c>
      <c r="B604" s="0" t="str">
        <f aca="false">IF(A604&lt;=MAX(Eingabe!A$5:A$1005),A604,"")</f>
        <v/>
      </c>
      <c r="C604" s="0" t="str">
        <f aca="false">IF(ISNUMBER(B604),ROUND(IF(ISNUMBER(MATCH(B604,Eingabe!A:A,0)),VLOOKUP(B604,Eingabe!A:B,2,0),TREND(IF({1,0},VLOOKUP(SMALL(Eingabe!A:A,COUNTIF(Eingabe!A:A,"&lt;"&amp;B604)),Eingabe!A:B,2,0),VLOOKUP(LARGE(Eingabe!A:A,COUNTIF(Eingabe!A:A,"&gt;"&amp;B604)),Eingabe!A:B,2,0)),IF({1,0},SMALL(Eingabe!A:A,COUNTIF(Eingabe!A:A,"&lt;"&amp;B604)),LARGE(Eingabe!A:A,COUNTIF(Eingabe!A:A,"&gt;"&amp;B604))),B604)),0),"")</f>
        <v/>
      </c>
      <c r="D604" s="0" t="str">
        <f aca="false">IF(ISNUMBER(B604),"INSERT INTO stable (sta_fk_tan,sta_cm,sta_volume) VALUES ("&amp;$D$1&amp;","&amp;B604&amp;","&amp;C604&amp;");","")</f>
        <v/>
      </c>
    </row>
    <row r="605" customFormat="false" ht="15" hidden="false" customHeight="false" outlineLevel="0" collapsed="false">
      <c r="A605" s="0" t="n">
        <v>603</v>
      </c>
      <c r="B605" s="0" t="str">
        <f aca="false">IF(A605&lt;=MAX(Eingabe!A$5:A$1005),A605,"")</f>
        <v/>
      </c>
      <c r="C605" s="0" t="str">
        <f aca="false">IF(ISNUMBER(B605),ROUND(IF(ISNUMBER(MATCH(B605,Eingabe!A:A,0)),VLOOKUP(B605,Eingabe!A:B,2,0),TREND(IF({1,0},VLOOKUP(SMALL(Eingabe!A:A,COUNTIF(Eingabe!A:A,"&lt;"&amp;B605)),Eingabe!A:B,2,0),VLOOKUP(LARGE(Eingabe!A:A,COUNTIF(Eingabe!A:A,"&gt;"&amp;B605)),Eingabe!A:B,2,0)),IF({1,0},SMALL(Eingabe!A:A,COUNTIF(Eingabe!A:A,"&lt;"&amp;B605)),LARGE(Eingabe!A:A,COUNTIF(Eingabe!A:A,"&gt;"&amp;B605))),B605)),0),"")</f>
        <v/>
      </c>
      <c r="D605" s="0" t="str">
        <f aca="false">IF(ISNUMBER(B605),"INSERT INTO stable (sta_fk_tan,sta_cm,sta_volume) VALUES ("&amp;$D$1&amp;","&amp;B605&amp;","&amp;C605&amp;");","")</f>
        <v/>
      </c>
    </row>
    <row r="606" customFormat="false" ht="15" hidden="false" customHeight="false" outlineLevel="0" collapsed="false">
      <c r="A606" s="0" t="n">
        <v>604</v>
      </c>
      <c r="B606" s="0" t="str">
        <f aca="false">IF(A606&lt;=MAX(Eingabe!A$5:A$1005),A606,"")</f>
        <v/>
      </c>
      <c r="C606" s="0" t="str">
        <f aca="false">IF(ISNUMBER(B606),ROUND(IF(ISNUMBER(MATCH(B606,Eingabe!A:A,0)),VLOOKUP(B606,Eingabe!A:B,2,0),TREND(IF({1,0},VLOOKUP(SMALL(Eingabe!A:A,COUNTIF(Eingabe!A:A,"&lt;"&amp;B606)),Eingabe!A:B,2,0),VLOOKUP(LARGE(Eingabe!A:A,COUNTIF(Eingabe!A:A,"&gt;"&amp;B606)),Eingabe!A:B,2,0)),IF({1,0},SMALL(Eingabe!A:A,COUNTIF(Eingabe!A:A,"&lt;"&amp;B606)),LARGE(Eingabe!A:A,COUNTIF(Eingabe!A:A,"&gt;"&amp;B606))),B606)),0),"")</f>
        <v/>
      </c>
      <c r="D606" s="0" t="str">
        <f aca="false">IF(ISNUMBER(B606),"INSERT INTO stable (sta_fk_tan,sta_cm,sta_volume) VALUES ("&amp;$D$1&amp;","&amp;B606&amp;","&amp;C606&amp;");","")</f>
        <v/>
      </c>
    </row>
    <row r="607" customFormat="false" ht="15" hidden="false" customHeight="false" outlineLevel="0" collapsed="false">
      <c r="A607" s="0" t="n">
        <v>605</v>
      </c>
      <c r="B607" s="0" t="str">
        <f aca="false">IF(A607&lt;=MAX(Eingabe!A$5:A$1005),A607,"")</f>
        <v/>
      </c>
      <c r="C607" s="0" t="str">
        <f aca="false">IF(ISNUMBER(B607),ROUND(IF(ISNUMBER(MATCH(B607,Eingabe!A:A,0)),VLOOKUP(B607,Eingabe!A:B,2,0),TREND(IF({1,0},VLOOKUP(SMALL(Eingabe!A:A,COUNTIF(Eingabe!A:A,"&lt;"&amp;B607)),Eingabe!A:B,2,0),VLOOKUP(LARGE(Eingabe!A:A,COUNTIF(Eingabe!A:A,"&gt;"&amp;B607)),Eingabe!A:B,2,0)),IF({1,0},SMALL(Eingabe!A:A,COUNTIF(Eingabe!A:A,"&lt;"&amp;B607)),LARGE(Eingabe!A:A,COUNTIF(Eingabe!A:A,"&gt;"&amp;B607))),B607)),0),"")</f>
        <v/>
      </c>
      <c r="D607" s="0" t="str">
        <f aca="false">IF(ISNUMBER(B607),"INSERT INTO stable (sta_fk_tan,sta_cm,sta_volume) VALUES ("&amp;$D$1&amp;","&amp;B607&amp;","&amp;C607&amp;");","")</f>
        <v/>
      </c>
    </row>
    <row r="608" customFormat="false" ht="15" hidden="false" customHeight="false" outlineLevel="0" collapsed="false">
      <c r="A608" s="0" t="n">
        <v>606</v>
      </c>
      <c r="B608" s="0" t="str">
        <f aca="false">IF(A608&lt;=MAX(Eingabe!A$5:A$1005),A608,"")</f>
        <v/>
      </c>
      <c r="C608" s="0" t="str">
        <f aca="false">IF(ISNUMBER(B608),ROUND(IF(ISNUMBER(MATCH(B608,Eingabe!A:A,0)),VLOOKUP(B608,Eingabe!A:B,2,0),TREND(IF({1,0},VLOOKUP(SMALL(Eingabe!A:A,COUNTIF(Eingabe!A:A,"&lt;"&amp;B608)),Eingabe!A:B,2,0),VLOOKUP(LARGE(Eingabe!A:A,COUNTIF(Eingabe!A:A,"&gt;"&amp;B608)),Eingabe!A:B,2,0)),IF({1,0},SMALL(Eingabe!A:A,COUNTIF(Eingabe!A:A,"&lt;"&amp;B608)),LARGE(Eingabe!A:A,COUNTIF(Eingabe!A:A,"&gt;"&amp;B608))),B608)),0),"")</f>
        <v/>
      </c>
      <c r="D608" s="0" t="str">
        <f aca="false">IF(ISNUMBER(B608),"INSERT INTO stable (sta_fk_tan,sta_cm,sta_volume) VALUES ("&amp;$D$1&amp;","&amp;B608&amp;","&amp;C608&amp;");","")</f>
        <v/>
      </c>
    </row>
    <row r="609" customFormat="false" ht="15" hidden="false" customHeight="false" outlineLevel="0" collapsed="false">
      <c r="A609" s="0" t="n">
        <v>607</v>
      </c>
      <c r="B609" s="0" t="str">
        <f aca="false">IF(A609&lt;=MAX(Eingabe!A$5:A$1005),A609,"")</f>
        <v/>
      </c>
      <c r="C609" s="0" t="str">
        <f aca="false">IF(ISNUMBER(B609),ROUND(IF(ISNUMBER(MATCH(B609,Eingabe!A:A,0)),VLOOKUP(B609,Eingabe!A:B,2,0),TREND(IF({1,0},VLOOKUP(SMALL(Eingabe!A:A,COUNTIF(Eingabe!A:A,"&lt;"&amp;B609)),Eingabe!A:B,2,0),VLOOKUP(LARGE(Eingabe!A:A,COUNTIF(Eingabe!A:A,"&gt;"&amp;B609)),Eingabe!A:B,2,0)),IF({1,0},SMALL(Eingabe!A:A,COUNTIF(Eingabe!A:A,"&lt;"&amp;B609)),LARGE(Eingabe!A:A,COUNTIF(Eingabe!A:A,"&gt;"&amp;B609))),B609)),0),"")</f>
        <v/>
      </c>
      <c r="D609" s="0" t="str">
        <f aca="false">IF(ISNUMBER(B609),"INSERT INTO stable (sta_fk_tan,sta_cm,sta_volume) VALUES ("&amp;$D$1&amp;","&amp;B609&amp;","&amp;C609&amp;");","")</f>
        <v/>
      </c>
    </row>
    <row r="610" customFormat="false" ht="15" hidden="false" customHeight="false" outlineLevel="0" collapsed="false">
      <c r="A610" s="0" t="n">
        <v>608</v>
      </c>
      <c r="B610" s="0" t="str">
        <f aca="false">IF(A610&lt;=MAX(Eingabe!A$5:A$1005),A610,"")</f>
        <v/>
      </c>
      <c r="C610" s="0" t="str">
        <f aca="false">IF(ISNUMBER(B610),ROUND(IF(ISNUMBER(MATCH(B610,Eingabe!A:A,0)),VLOOKUP(B610,Eingabe!A:B,2,0),TREND(IF({1,0},VLOOKUP(SMALL(Eingabe!A:A,COUNTIF(Eingabe!A:A,"&lt;"&amp;B610)),Eingabe!A:B,2,0),VLOOKUP(LARGE(Eingabe!A:A,COUNTIF(Eingabe!A:A,"&gt;"&amp;B610)),Eingabe!A:B,2,0)),IF({1,0},SMALL(Eingabe!A:A,COUNTIF(Eingabe!A:A,"&lt;"&amp;B610)),LARGE(Eingabe!A:A,COUNTIF(Eingabe!A:A,"&gt;"&amp;B610))),B610)),0),"")</f>
        <v/>
      </c>
      <c r="D610" s="0" t="str">
        <f aca="false">IF(ISNUMBER(B610),"INSERT INTO stable (sta_fk_tan,sta_cm,sta_volume) VALUES ("&amp;$D$1&amp;","&amp;B610&amp;","&amp;C610&amp;");","")</f>
        <v/>
      </c>
    </row>
    <row r="611" customFormat="false" ht="15" hidden="false" customHeight="false" outlineLevel="0" collapsed="false">
      <c r="A611" s="0" t="n">
        <v>609</v>
      </c>
      <c r="B611" s="0" t="str">
        <f aca="false">IF(A611&lt;=MAX(Eingabe!A$5:A$1005),A611,"")</f>
        <v/>
      </c>
      <c r="C611" s="0" t="str">
        <f aca="false">IF(ISNUMBER(B611),ROUND(IF(ISNUMBER(MATCH(B611,Eingabe!A:A,0)),VLOOKUP(B611,Eingabe!A:B,2,0),TREND(IF({1,0},VLOOKUP(SMALL(Eingabe!A:A,COUNTIF(Eingabe!A:A,"&lt;"&amp;B611)),Eingabe!A:B,2,0),VLOOKUP(LARGE(Eingabe!A:A,COUNTIF(Eingabe!A:A,"&gt;"&amp;B611)),Eingabe!A:B,2,0)),IF({1,0},SMALL(Eingabe!A:A,COUNTIF(Eingabe!A:A,"&lt;"&amp;B611)),LARGE(Eingabe!A:A,COUNTIF(Eingabe!A:A,"&gt;"&amp;B611))),B611)),0),"")</f>
        <v/>
      </c>
      <c r="D611" s="0" t="str">
        <f aca="false">IF(ISNUMBER(B611),"INSERT INTO stable (sta_fk_tan,sta_cm,sta_volume) VALUES ("&amp;$D$1&amp;","&amp;B611&amp;","&amp;C611&amp;");","")</f>
        <v/>
      </c>
    </row>
    <row r="612" customFormat="false" ht="15" hidden="false" customHeight="false" outlineLevel="0" collapsed="false">
      <c r="A612" s="0" t="n">
        <v>610</v>
      </c>
      <c r="B612" s="0" t="str">
        <f aca="false">IF(A612&lt;=MAX(Eingabe!A$5:A$1005),A612,"")</f>
        <v/>
      </c>
      <c r="C612" s="0" t="str">
        <f aca="false">IF(ISNUMBER(B612),ROUND(IF(ISNUMBER(MATCH(B612,Eingabe!A:A,0)),VLOOKUP(B612,Eingabe!A:B,2,0),TREND(IF({1,0},VLOOKUP(SMALL(Eingabe!A:A,COUNTIF(Eingabe!A:A,"&lt;"&amp;B612)),Eingabe!A:B,2,0),VLOOKUP(LARGE(Eingabe!A:A,COUNTIF(Eingabe!A:A,"&gt;"&amp;B612)),Eingabe!A:B,2,0)),IF({1,0},SMALL(Eingabe!A:A,COUNTIF(Eingabe!A:A,"&lt;"&amp;B612)),LARGE(Eingabe!A:A,COUNTIF(Eingabe!A:A,"&gt;"&amp;B612))),B612)),0),"")</f>
        <v/>
      </c>
      <c r="D612" s="0" t="str">
        <f aca="false">IF(ISNUMBER(B612),"INSERT INTO stable (sta_fk_tan,sta_cm,sta_volume) VALUES ("&amp;$D$1&amp;","&amp;B612&amp;","&amp;C612&amp;");","")</f>
        <v/>
      </c>
    </row>
    <row r="613" customFormat="false" ht="15" hidden="false" customHeight="false" outlineLevel="0" collapsed="false">
      <c r="A613" s="0" t="n">
        <v>611</v>
      </c>
      <c r="B613" s="0" t="str">
        <f aca="false">IF(A613&lt;=MAX(Eingabe!A$5:A$1005),A613,"")</f>
        <v/>
      </c>
      <c r="C613" s="0" t="str">
        <f aca="false">IF(ISNUMBER(B613),ROUND(IF(ISNUMBER(MATCH(B613,Eingabe!A:A,0)),VLOOKUP(B613,Eingabe!A:B,2,0),TREND(IF({1,0},VLOOKUP(SMALL(Eingabe!A:A,COUNTIF(Eingabe!A:A,"&lt;"&amp;B613)),Eingabe!A:B,2,0),VLOOKUP(LARGE(Eingabe!A:A,COUNTIF(Eingabe!A:A,"&gt;"&amp;B613)),Eingabe!A:B,2,0)),IF({1,0},SMALL(Eingabe!A:A,COUNTIF(Eingabe!A:A,"&lt;"&amp;B613)),LARGE(Eingabe!A:A,COUNTIF(Eingabe!A:A,"&gt;"&amp;B613))),B613)),0),"")</f>
        <v/>
      </c>
      <c r="D613" s="0" t="str">
        <f aca="false">IF(ISNUMBER(B613),"INSERT INTO stable (sta_fk_tan,sta_cm,sta_volume) VALUES ("&amp;$D$1&amp;","&amp;B613&amp;","&amp;C613&amp;");","")</f>
        <v/>
      </c>
    </row>
    <row r="614" customFormat="false" ht="15" hidden="false" customHeight="false" outlineLevel="0" collapsed="false">
      <c r="A614" s="0" t="n">
        <v>612</v>
      </c>
      <c r="B614" s="0" t="str">
        <f aca="false">IF(A614&lt;=MAX(Eingabe!A$5:A$1005),A614,"")</f>
        <v/>
      </c>
      <c r="C614" s="0" t="str">
        <f aca="false">IF(ISNUMBER(B614),ROUND(IF(ISNUMBER(MATCH(B614,Eingabe!A:A,0)),VLOOKUP(B614,Eingabe!A:B,2,0),TREND(IF({1,0},VLOOKUP(SMALL(Eingabe!A:A,COUNTIF(Eingabe!A:A,"&lt;"&amp;B614)),Eingabe!A:B,2,0),VLOOKUP(LARGE(Eingabe!A:A,COUNTIF(Eingabe!A:A,"&gt;"&amp;B614)),Eingabe!A:B,2,0)),IF({1,0},SMALL(Eingabe!A:A,COUNTIF(Eingabe!A:A,"&lt;"&amp;B614)),LARGE(Eingabe!A:A,COUNTIF(Eingabe!A:A,"&gt;"&amp;B614))),B614)),0),"")</f>
        <v/>
      </c>
      <c r="D614" s="0" t="str">
        <f aca="false">IF(ISNUMBER(B614),"INSERT INTO stable (sta_fk_tan,sta_cm,sta_volume) VALUES ("&amp;$D$1&amp;","&amp;B614&amp;","&amp;C614&amp;");","")</f>
        <v/>
      </c>
    </row>
    <row r="615" customFormat="false" ht="15" hidden="false" customHeight="false" outlineLevel="0" collapsed="false">
      <c r="A615" s="0" t="n">
        <v>613</v>
      </c>
      <c r="B615" s="0" t="str">
        <f aca="false">IF(A615&lt;=MAX(Eingabe!A$5:A$1005),A615,"")</f>
        <v/>
      </c>
      <c r="C615" s="0" t="str">
        <f aca="false">IF(ISNUMBER(B615),ROUND(IF(ISNUMBER(MATCH(B615,Eingabe!A:A,0)),VLOOKUP(B615,Eingabe!A:B,2,0),TREND(IF({1,0},VLOOKUP(SMALL(Eingabe!A:A,COUNTIF(Eingabe!A:A,"&lt;"&amp;B615)),Eingabe!A:B,2,0),VLOOKUP(LARGE(Eingabe!A:A,COUNTIF(Eingabe!A:A,"&gt;"&amp;B615)),Eingabe!A:B,2,0)),IF({1,0},SMALL(Eingabe!A:A,COUNTIF(Eingabe!A:A,"&lt;"&amp;B615)),LARGE(Eingabe!A:A,COUNTIF(Eingabe!A:A,"&gt;"&amp;B615))),B615)),0),"")</f>
        <v/>
      </c>
      <c r="D615" s="0" t="str">
        <f aca="false">IF(ISNUMBER(B615),"INSERT INTO stable (sta_fk_tan,sta_cm,sta_volume) VALUES ("&amp;$D$1&amp;","&amp;B615&amp;","&amp;C615&amp;");","")</f>
        <v/>
      </c>
    </row>
    <row r="616" customFormat="false" ht="15" hidden="false" customHeight="false" outlineLevel="0" collapsed="false">
      <c r="A616" s="0" t="n">
        <v>614</v>
      </c>
      <c r="B616" s="0" t="str">
        <f aca="false">IF(A616&lt;=MAX(Eingabe!A$5:A$1005),A616,"")</f>
        <v/>
      </c>
      <c r="C616" s="0" t="str">
        <f aca="false">IF(ISNUMBER(B616),ROUND(IF(ISNUMBER(MATCH(B616,Eingabe!A:A,0)),VLOOKUP(B616,Eingabe!A:B,2,0),TREND(IF({1,0},VLOOKUP(SMALL(Eingabe!A:A,COUNTIF(Eingabe!A:A,"&lt;"&amp;B616)),Eingabe!A:B,2,0),VLOOKUP(LARGE(Eingabe!A:A,COUNTIF(Eingabe!A:A,"&gt;"&amp;B616)),Eingabe!A:B,2,0)),IF({1,0},SMALL(Eingabe!A:A,COUNTIF(Eingabe!A:A,"&lt;"&amp;B616)),LARGE(Eingabe!A:A,COUNTIF(Eingabe!A:A,"&gt;"&amp;B616))),B616)),0),"")</f>
        <v/>
      </c>
      <c r="D616" s="0" t="str">
        <f aca="false">IF(ISNUMBER(B616),"INSERT INTO stable (sta_fk_tan,sta_cm,sta_volume) VALUES ("&amp;$D$1&amp;","&amp;B616&amp;","&amp;C616&amp;");","")</f>
        <v/>
      </c>
    </row>
    <row r="617" customFormat="false" ht="15" hidden="false" customHeight="false" outlineLevel="0" collapsed="false">
      <c r="A617" s="0" t="n">
        <v>615</v>
      </c>
      <c r="B617" s="0" t="str">
        <f aca="false">IF(A617&lt;=MAX(Eingabe!A$5:A$1005),A617,"")</f>
        <v/>
      </c>
      <c r="C617" s="0" t="str">
        <f aca="false">IF(ISNUMBER(B617),ROUND(IF(ISNUMBER(MATCH(B617,Eingabe!A:A,0)),VLOOKUP(B617,Eingabe!A:B,2,0),TREND(IF({1,0},VLOOKUP(SMALL(Eingabe!A:A,COUNTIF(Eingabe!A:A,"&lt;"&amp;B617)),Eingabe!A:B,2,0),VLOOKUP(LARGE(Eingabe!A:A,COUNTIF(Eingabe!A:A,"&gt;"&amp;B617)),Eingabe!A:B,2,0)),IF({1,0},SMALL(Eingabe!A:A,COUNTIF(Eingabe!A:A,"&lt;"&amp;B617)),LARGE(Eingabe!A:A,COUNTIF(Eingabe!A:A,"&gt;"&amp;B617))),B617)),0),"")</f>
        <v/>
      </c>
      <c r="D617" s="0" t="str">
        <f aca="false">IF(ISNUMBER(B617),"INSERT INTO stable (sta_fk_tan,sta_cm,sta_volume) VALUES ("&amp;$D$1&amp;","&amp;B617&amp;","&amp;C617&amp;");","")</f>
        <v/>
      </c>
    </row>
    <row r="618" customFormat="false" ht="15" hidden="false" customHeight="false" outlineLevel="0" collapsed="false">
      <c r="A618" s="0" t="n">
        <v>616</v>
      </c>
      <c r="B618" s="0" t="str">
        <f aca="false">IF(A618&lt;=MAX(Eingabe!A$5:A$1005),A618,"")</f>
        <v/>
      </c>
      <c r="C618" s="0" t="str">
        <f aca="false">IF(ISNUMBER(B618),ROUND(IF(ISNUMBER(MATCH(B618,Eingabe!A:A,0)),VLOOKUP(B618,Eingabe!A:B,2,0),TREND(IF({1,0},VLOOKUP(SMALL(Eingabe!A:A,COUNTIF(Eingabe!A:A,"&lt;"&amp;B618)),Eingabe!A:B,2,0),VLOOKUP(LARGE(Eingabe!A:A,COUNTIF(Eingabe!A:A,"&gt;"&amp;B618)),Eingabe!A:B,2,0)),IF({1,0},SMALL(Eingabe!A:A,COUNTIF(Eingabe!A:A,"&lt;"&amp;B618)),LARGE(Eingabe!A:A,COUNTIF(Eingabe!A:A,"&gt;"&amp;B618))),B618)),0),"")</f>
        <v/>
      </c>
      <c r="D618" s="0" t="str">
        <f aca="false">IF(ISNUMBER(B618),"INSERT INTO stable (sta_fk_tan,sta_cm,sta_volume) VALUES ("&amp;$D$1&amp;","&amp;B618&amp;","&amp;C618&amp;");","")</f>
        <v/>
      </c>
    </row>
    <row r="619" customFormat="false" ht="15" hidden="false" customHeight="false" outlineLevel="0" collapsed="false">
      <c r="A619" s="0" t="n">
        <v>617</v>
      </c>
      <c r="B619" s="0" t="str">
        <f aca="false">IF(A619&lt;=MAX(Eingabe!A$5:A$1005),A619,"")</f>
        <v/>
      </c>
      <c r="C619" s="0" t="str">
        <f aca="false">IF(ISNUMBER(B619),ROUND(IF(ISNUMBER(MATCH(B619,Eingabe!A:A,0)),VLOOKUP(B619,Eingabe!A:B,2,0),TREND(IF({1,0},VLOOKUP(SMALL(Eingabe!A:A,COUNTIF(Eingabe!A:A,"&lt;"&amp;B619)),Eingabe!A:B,2,0),VLOOKUP(LARGE(Eingabe!A:A,COUNTIF(Eingabe!A:A,"&gt;"&amp;B619)),Eingabe!A:B,2,0)),IF({1,0},SMALL(Eingabe!A:A,COUNTIF(Eingabe!A:A,"&lt;"&amp;B619)),LARGE(Eingabe!A:A,COUNTIF(Eingabe!A:A,"&gt;"&amp;B619))),B619)),0),"")</f>
        <v/>
      </c>
      <c r="D619" s="0" t="str">
        <f aca="false">IF(ISNUMBER(B619),"INSERT INTO stable (sta_fk_tan,sta_cm,sta_volume) VALUES ("&amp;$D$1&amp;","&amp;B619&amp;","&amp;C619&amp;");","")</f>
        <v/>
      </c>
    </row>
    <row r="620" customFormat="false" ht="15" hidden="false" customHeight="false" outlineLevel="0" collapsed="false">
      <c r="A620" s="0" t="n">
        <v>618</v>
      </c>
      <c r="B620" s="0" t="str">
        <f aca="false">IF(A620&lt;=MAX(Eingabe!A$5:A$1005),A620,"")</f>
        <v/>
      </c>
      <c r="C620" s="0" t="str">
        <f aca="false">IF(ISNUMBER(B620),ROUND(IF(ISNUMBER(MATCH(B620,Eingabe!A:A,0)),VLOOKUP(B620,Eingabe!A:B,2,0),TREND(IF({1,0},VLOOKUP(SMALL(Eingabe!A:A,COUNTIF(Eingabe!A:A,"&lt;"&amp;B620)),Eingabe!A:B,2,0),VLOOKUP(LARGE(Eingabe!A:A,COUNTIF(Eingabe!A:A,"&gt;"&amp;B620)),Eingabe!A:B,2,0)),IF({1,0},SMALL(Eingabe!A:A,COUNTIF(Eingabe!A:A,"&lt;"&amp;B620)),LARGE(Eingabe!A:A,COUNTIF(Eingabe!A:A,"&gt;"&amp;B620))),B620)),0),"")</f>
        <v/>
      </c>
      <c r="D620" s="0" t="str">
        <f aca="false">IF(ISNUMBER(B620),"INSERT INTO stable (sta_fk_tan,sta_cm,sta_volume) VALUES ("&amp;$D$1&amp;","&amp;B620&amp;","&amp;C620&amp;");","")</f>
        <v/>
      </c>
    </row>
    <row r="621" customFormat="false" ht="15" hidden="false" customHeight="false" outlineLevel="0" collapsed="false">
      <c r="A621" s="0" t="n">
        <v>619</v>
      </c>
      <c r="B621" s="0" t="str">
        <f aca="false">IF(A621&lt;=MAX(Eingabe!A$5:A$1005),A621,"")</f>
        <v/>
      </c>
      <c r="C621" s="0" t="str">
        <f aca="false">IF(ISNUMBER(B621),ROUND(IF(ISNUMBER(MATCH(B621,Eingabe!A:A,0)),VLOOKUP(B621,Eingabe!A:B,2,0),TREND(IF({1,0},VLOOKUP(SMALL(Eingabe!A:A,COUNTIF(Eingabe!A:A,"&lt;"&amp;B621)),Eingabe!A:B,2,0),VLOOKUP(LARGE(Eingabe!A:A,COUNTIF(Eingabe!A:A,"&gt;"&amp;B621)),Eingabe!A:B,2,0)),IF({1,0},SMALL(Eingabe!A:A,COUNTIF(Eingabe!A:A,"&lt;"&amp;B621)),LARGE(Eingabe!A:A,COUNTIF(Eingabe!A:A,"&gt;"&amp;B621))),B621)),0),"")</f>
        <v/>
      </c>
      <c r="D621" s="0" t="str">
        <f aca="false">IF(ISNUMBER(B621),"INSERT INTO stable (sta_fk_tan,sta_cm,sta_volume) VALUES ("&amp;$D$1&amp;","&amp;B621&amp;","&amp;C621&amp;");","")</f>
        <v/>
      </c>
    </row>
    <row r="622" customFormat="false" ht="15" hidden="false" customHeight="false" outlineLevel="0" collapsed="false">
      <c r="A622" s="0" t="n">
        <v>620</v>
      </c>
      <c r="B622" s="0" t="str">
        <f aca="false">IF(A622&lt;=MAX(Eingabe!A$5:A$1005),A622,"")</f>
        <v/>
      </c>
      <c r="C622" s="0" t="str">
        <f aca="false">IF(ISNUMBER(B622),ROUND(IF(ISNUMBER(MATCH(B622,Eingabe!A:A,0)),VLOOKUP(B622,Eingabe!A:B,2,0),TREND(IF({1,0},VLOOKUP(SMALL(Eingabe!A:A,COUNTIF(Eingabe!A:A,"&lt;"&amp;B622)),Eingabe!A:B,2,0),VLOOKUP(LARGE(Eingabe!A:A,COUNTIF(Eingabe!A:A,"&gt;"&amp;B622)),Eingabe!A:B,2,0)),IF({1,0},SMALL(Eingabe!A:A,COUNTIF(Eingabe!A:A,"&lt;"&amp;B622)),LARGE(Eingabe!A:A,COUNTIF(Eingabe!A:A,"&gt;"&amp;B622))),B622)),0),"")</f>
        <v/>
      </c>
      <c r="D622" s="0" t="str">
        <f aca="false">IF(ISNUMBER(B622),"INSERT INTO stable (sta_fk_tan,sta_cm,sta_volume) VALUES ("&amp;$D$1&amp;","&amp;B622&amp;","&amp;C622&amp;");","")</f>
        <v/>
      </c>
    </row>
    <row r="623" customFormat="false" ht="15" hidden="false" customHeight="false" outlineLevel="0" collapsed="false">
      <c r="A623" s="0" t="n">
        <v>621</v>
      </c>
      <c r="B623" s="0" t="str">
        <f aca="false">IF(A623&lt;=MAX(Eingabe!A$5:A$1005),A623,"")</f>
        <v/>
      </c>
      <c r="C623" s="0" t="str">
        <f aca="false">IF(ISNUMBER(B623),ROUND(IF(ISNUMBER(MATCH(B623,Eingabe!A:A,0)),VLOOKUP(B623,Eingabe!A:B,2,0),TREND(IF({1,0},VLOOKUP(SMALL(Eingabe!A:A,COUNTIF(Eingabe!A:A,"&lt;"&amp;B623)),Eingabe!A:B,2,0),VLOOKUP(LARGE(Eingabe!A:A,COUNTIF(Eingabe!A:A,"&gt;"&amp;B623)),Eingabe!A:B,2,0)),IF({1,0},SMALL(Eingabe!A:A,COUNTIF(Eingabe!A:A,"&lt;"&amp;B623)),LARGE(Eingabe!A:A,COUNTIF(Eingabe!A:A,"&gt;"&amp;B623))),B623)),0),"")</f>
        <v/>
      </c>
      <c r="D623" s="0" t="str">
        <f aca="false">IF(ISNUMBER(B623),"INSERT INTO stable (sta_fk_tan,sta_cm,sta_volume) VALUES ("&amp;$D$1&amp;","&amp;B623&amp;","&amp;C623&amp;");","")</f>
        <v/>
      </c>
    </row>
    <row r="624" customFormat="false" ht="15" hidden="false" customHeight="false" outlineLevel="0" collapsed="false">
      <c r="A624" s="0" t="n">
        <v>622</v>
      </c>
      <c r="B624" s="0" t="str">
        <f aca="false">IF(A624&lt;=MAX(Eingabe!A$5:A$1005),A624,"")</f>
        <v/>
      </c>
      <c r="C624" s="0" t="str">
        <f aca="false">IF(ISNUMBER(B624),ROUND(IF(ISNUMBER(MATCH(B624,Eingabe!A:A,0)),VLOOKUP(B624,Eingabe!A:B,2,0),TREND(IF({1,0},VLOOKUP(SMALL(Eingabe!A:A,COUNTIF(Eingabe!A:A,"&lt;"&amp;B624)),Eingabe!A:B,2,0),VLOOKUP(LARGE(Eingabe!A:A,COUNTIF(Eingabe!A:A,"&gt;"&amp;B624)),Eingabe!A:B,2,0)),IF({1,0},SMALL(Eingabe!A:A,COUNTIF(Eingabe!A:A,"&lt;"&amp;B624)),LARGE(Eingabe!A:A,COUNTIF(Eingabe!A:A,"&gt;"&amp;B624))),B624)),0),"")</f>
        <v/>
      </c>
      <c r="D624" s="0" t="str">
        <f aca="false">IF(ISNUMBER(B624),"INSERT INTO stable (sta_fk_tan,sta_cm,sta_volume) VALUES ("&amp;$D$1&amp;","&amp;B624&amp;","&amp;C624&amp;");","")</f>
        <v/>
      </c>
    </row>
    <row r="625" customFormat="false" ht="15" hidden="false" customHeight="false" outlineLevel="0" collapsed="false">
      <c r="A625" s="0" t="n">
        <v>623</v>
      </c>
      <c r="B625" s="0" t="str">
        <f aca="false">IF(A625&lt;=MAX(Eingabe!A$5:A$1005),A625,"")</f>
        <v/>
      </c>
      <c r="C625" s="0" t="str">
        <f aca="false">IF(ISNUMBER(B625),ROUND(IF(ISNUMBER(MATCH(B625,Eingabe!A:A,0)),VLOOKUP(B625,Eingabe!A:B,2,0),TREND(IF({1,0},VLOOKUP(SMALL(Eingabe!A:A,COUNTIF(Eingabe!A:A,"&lt;"&amp;B625)),Eingabe!A:B,2,0),VLOOKUP(LARGE(Eingabe!A:A,COUNTIF(Eingabe!A:A,"&gt;"&amp;B625)),Eingabe!A:B,2,0)),IF({1,0},SMALL(Eingabe!A:A,COUNTIF(Eingabe!A:A,"&lt;"&amp;B625)),LARGE(Eingabe!A:A,COUNTIF(Eingabe!A:A,"&gt;"&amp;B625))),B625)),0),"")</f>
        <v/>
      </c>
      <c r="D625" s="0" t="str">
        <f aca="false">IF(ISNUMBER(B625),"INSERT INTO stable (sta_fk_tan,sta_cm,sta_volume) VALUES ("&amp;$D$1&amp;","&amp;B625&amp;","&amp;C625&amp;");","")</f>
        <v/>
      </c>
    </row>
    <row r="626" customFormat="false" ht="15" hidden="false" customHeight="false" outlineLevel="0" collapsed="false">
      <c r="A626" s="0" t="n">
        <v>624</v>
      </c>
      <c r="B626" s="0" t="str">
        <f aca="false">IF(A626&lt;=MAX(Eingabe!A$5:A$1005),A626,"")</f>
        <v/>
      </c>
      <c r="C626" s="0" t="str">
        <f aca="false">IF(ISNUMBER(B626),ROUND(IF(ISNUMBER(MATCH(B626,Eingabe!A:A,0)),VLOOKUP(B626,Eingabe!A:B,2,0),TREND(IF({1,0},VLOOKUP(SMALL(Eingabe!A:A,COUNTIF(Eingabe!A:A,"&lt;"&amp;B626)),Eingabe!A:B,2,0),VLOOKUP(LARGE(Eingabe!A:A,COUNTIF(Eingabe!A:A,"&gt;"&amp;B626)),Eingabe!A:B,2,0)),IF({1,0},SMALL(Eingabe!A:A,COUNTIF(Eingabe!A:A,"&lt;"&amp;B626)),LARGE(Eingabe!A:A,COUNTIF(Eingabe!A:A,"&gt;"&amp;B626))),B626)),0),"")</f>
        <v/>
      </c>
      <c r="D626" s="0" t="str">
        <f aca="false">IF(ISNUMBER(B626),"INSERT INTO stable (sta_fk_tan,sta_cm,sta_volume) VALUES ("&amp;$D$1&amp;","&amp;B626&amp;","&amp;C626&amp;");","")</f>
        <v/>
      </c>
    </row>
    <row r="627" customFormat="false" ht="15" hidden="false" customHeight="false" outlineLevel="0" collapsed="false">
      <c r="A627" s="0" t="n">
        <v>625</v>
      </c>
      <c r="B627" s="0" t="str">
        <f aca="false">IF(A627&lt;=MAX(Eingabe!A$5:A$1005),A627,"")</f>
        <v/>
      </c>
      <c r="C627" s="0" t="str">
        <f aca="false">IF(ISNUMBER(B627),ROUND(IF(ISNUMBER(MATCH(B627,Eingabe!A:A,0)),VLOOKUP(B627,Eingabe!A:B,2,0),TREND(IF({1,0},VLOOKUP(SMALL(Eingabe!A:A,COUNTIF(Eingabe!A:A,"&lt;"&amp;B627)),Eingabe!A:B,2,0),VLOOKUP(LARGE(Eingabe!A:A,COUNTIF(Eingabe!A:A,"&gt;"&amp;B627)),Eingabe!A:B,2,0)),IF({1,0},SMALL(Eingabe!A:A,COUNTIF(Eingabe!A:A,"&lt;"&amp;B627)),LARGE(Eingabe!A:A,COUNTIF(Eingabe!A:A,"&gt;"&amp;B627))),B627)),0),"")</f>
        <v/>
      </c>
      <c r="D627" s="0" t="str">
        <f aca="false">IF(ISNUMBER(B627),"INSERT INTO stable (sta_fk_tan,sta_cm,sta_volume) VALUES ("&amp;$D$1&amp;","&amp;B627&amp;","&amp;C627&amp;");","")</f>
        <v/>
      </c>
    </row>
    <row r="628" customFormat="false" ht="15" hidden="false" customHeight="false" outlineLevel="0" collapsed="false">
      <c r="A628" s="0" t="n">
        <v>626</v>
      </c>
      <c r="B628" s="0" t="str">
        <f aca="false">IF(A628&lt;=MAX(Eingabe!A$5:A$1005),A628,"")</f>
        <v/>
      </c>
      <c r="C628" s="0" t="str">
        <f aca="false">IF(ISNUMBER(B628),ROUND(IF(ISNUMBER(MATCH(B628,Eingabe!A:A,0)),VLOOKUP(B628,Eingabe!A:B,2,0),TREND(IF({1,0},VLOOKUP(SMALL(Eingabe!A:A,COUNTIF(Eingabe!A:A,"&lt;"&amp;B628)),Eingabe!A:B,2,0),VLOOKUP(LARGE(Eingabe!A:A,COUNTIF(Eingabe!A:A,"&gt;"&amp;B628)),Eingabe!A:B,2,0)),IF({1,0},SMALL(Eingabe!A:A,COUNTIF(Eingabe!A:A,"&lt;"&amp;B628)),LARGE(Eingabe!A:A,COUNTIF(Eingabe!A:A,"&gt;"&amp;B628))),B628)),0),"")</f>
        <v/>
      </c>
      <c r="D628" s="0" t="str">
        <f aca="false">IF(ISNUMBER(B628),"INSERT INTO stable (sta_fk_tan,sta_cm,sta_volume) VALUES ("&amp;$D$1&amp;","&amp;B628&amp;","&amp;C628&amp;");","")</f>
        <v/>
      </c>
    </row>
    <row r="629" customFormat="false" ht="15" hidden="false" customHeight="false" outlineLevel="0" collapsed="false">
      <c r="A629" s="0" t="n">
        <v>627</v>
      </c>
      <c r="B629" s="0" t="str">
        <f aca="false">IF(A629&lt;=MAX(Eingabe!A$5:A$1005),A629,"")</f>
        <v/>
      </c>
      <c r="C629" s="0" t="str">
        <f aca="false">IF(ISNUMBER(B629),ROUND(IF(ISNUMBER(MATCH(B629,Eingabe!A:A,0)),VLOOKUP(B629,Eingabe!A:B,2,0),TREND(IF({1,0},VLOOKUP(SMALL(Eingabe!A:A,COUNTIF(Eingabe!A:A,"&lt;"&amp;B629)),Eingabe!A:B,2,0),VLOOKUP(LARGE(Eingabe!A:A,COUNTIF(Eingabe!A:A,"&gt;"&amp;B629)),Eingabe!A:B,2,0)),IF({1,0},SMALL(Eingabe!A:A,COUNTIF(Eingabe!A:A,"&lt;"&amp;B629)),LARGE(Eingabe!A:A,COUNTIF(Eingabe!A:A,"&gt;"&amp;B629))),B629)),0),"")</f>
        <v/>
      </c>
      <c r="D629" s="0" t="str">
        <f aca="false">IF(ISNUMBER(B629),"INSERT INTO stable (sta_fk_tan,sta_cm,sta_volume) VALUES ("&amp;$D$1&amp;","&amp;B629&amp;","&amp;C629&amp;");","")</f>
        <v/>
      </c>
    </row>
    <row r="630" customFormat="false" ht="15" hidden="false" customHeight="false" outlineLevel="0" collapsed="false">
      <c r="A630" s="0" t="n">
        <v>628</v>
      </c>
      <c r="B630" s="0" t="str">
        <f aca="false">IF(A630&lt;=MAX(Eingabe!A$5:A$1005),A630,"")</f>
        <v/>
      </c>
      <c r="C630" s="0" t="str">
        <f aca="false">IF(ISNUMBER(B630),ROUND(IF(ISNUMBER(MATCH(B630,Eingabe!A:A,0)),VLOOKUP(B630,Eingabe!A:B,2,0),TREND(IF({1,0},VLOOKUP(SMALL(Eingabe!A:A,COUNTIF(Eingabe!A:A,"&lt;"&amp;B630)),Eingabe!A:B,2,0),VLOOKUP(LARGE(Eingabe!A:A,COUNTIF(Eingabe!A:A,"&gt;"&amp;B630)),Eingabe!A:B,2,0)),IF({1,0},SMALL(Eingabe!A:A,COUNTIF(Eingabe!A:A,"&lt;"&amp;B630)),LARGE(Eingabe!A:A,COUNTIF(Eingabe!A:A,"&gt;"&amp;B630))),B630)),0),"")</f>
        <v/>
      </c>
      <c r="D630" s="0" t="str">
        <f aca="false">IF(ISNUMBER(B630),"INSERT INTO stable (sta_fk_tan,sta_cm,sta_volume) VALUES ("&amp;$D$1&amp;","&amp;B630&amp;","&amp;C630&amp;");","")</f>
        <v/>
      </c>
    </row>
    <row r="631" customFormat="false" ht="15" hidden="false" customHeight="false" outlineLevel="0" collapsed="false">
      <c r="A631" s="0" t="n">
        <v>629</v>
      </c>
      <c r="B631" s="0" t="str">
        <f aca="false">IF(A631&lt;=MAX(Eingabe!A$5:A$1005),A631,"")</f>
        <v/>
      </c>
      <c r="C631" s="0" t="str">
        <f aca="false">IF(ISNUMBER(B631),ROUND(IF(ISNUMBER(MATCH(B631,Eingabe!A:A,0)),VLOOKUP(B631,Eingabe!A:B,2,0),TREND(IF({1,0},VLOOKUP(SMALL(Eingabe!A:A,COUNTIF(Eingabe!A:A,"&lt;"&amp;B631)),Eingabe!A:B,2,0),VLOOKUP(LARGE(Eingabe!A:A,COUNTIF(Eingabe!A:A,"&gt;"&amp;B631)),Eingabe!A:B,2,0)),IF({1,0},SMALL(Eingabe!A:A,COUNTIF(Eingabe!A:A,"&lt;"&amp;B631)),LARGE(Eingabe!A:A,COUNTIF(Eingabe!A:A,"&gt;"&amp;B631))),B631)),0),"")</f>
        <v/>
      </c>
      <c r="D631" s="0" t="str">
        <f aca="false">IF(ISNUMBER(B631),"INSERT INTO stable (sta_fk_tan,sta_cm,sta_volume) VALUES ("&amp;$D$1&amp;","&amp;B631&amp;","&amp;C631&amp;");","")</f>
        <v/>
      </c>
    </row>
    <row r="632" customFormat="false" ht="15" hidden="false" customHeight="false" outlineLevel="0" collapsed="false">
      <c r="A632" s="0" t="n">
        <v>630</v>
      </c>
      <c r="B632" s="0" t="str">
        <f aca="false">IF(A632&lt;=MAX(Eingabe!A$5:A$1005),A632,"")</f>
        <v/>
      </c>
      <c r="C632" s="0" t="str">
        <f aca="false">IF(ISNUMBER(B632),ROUND(IF(ISNUMBER(MATCH(B632,Eingabe!A:A,0)),VLOOKUP(B632,Eingabe!A:B,2,0),TREND(IF({1,0},VLOOKUP(SMALL(Eingabe!A:A,COUNTIF(Eingabe!A:A,"&lt;"&amp;B632)),Eingabe!A:B,2,0),VLOOKUP(LARGE(Eingabe!A:A,COUNTIF(Eingabe!A:A,"&gt;"&amp;B632)),Eingabe!A:B,2,0)),IF({1,0},SMALL(Eingabe!A:A,COUNTIF(Eingabe!A:A,"&lt;"&amp;B632)),LARGE(Eingabe!A:A,COUNTIF(Eingabe!A:A,"&gt;"&amp;B632))),B632)),0),"")</f>
        <v/>
      </c>
      <c r="D632" s="0" t="str">
        <f aca="false">IF(ISNUMBER(B632),"INSERT INTO stable (sta_fk_tan,sta_cm,sta_volume) VALUES ("&amp;$D$1&amp;","&amp;B632&amp;","&amp;C632&amp;");","")</f>
        <v/>
      </c>
    </row>
    <row r="633" customFormat="false" ht="15" hidden="false" customHeight="false" outlineLevel="0" collapsed="false">
      <c r="A633" s="0" t="n">
        <v>631</v>
      </c>
      <c r="B633" s="0" t="str">
        <f aca="false">IF(A633&lt;=MAX(Eingabe!A$5:A$1005),A633,"")</f>
        <v/>
      </c>
      <c r="C633" s="0" t="str">
        <f aca="false">IF(ISNUMBER(B633),ROUND(IF(ISNUMBER(MATCH(B633,Eingabe!A:A,0)),VLOOKUP(B633,Eingabe!A:B,2,0),TREND(IF({1,0},VLOOKUP(SMALL(Eingabe!A:A,COUNTIF(Eingabe!A:A,"&lt;"&amp;B633)),Eingabe!A:B,2,0),VLOOKUP(LARGE(Eingabe!A:A,COUNTIF(Eingabe!A:A,"&gt;"&amp;B633)),Eingabe!A:B,2,0)),IF({1,0},SMALL(Eingabe!A:A,COUNTIF(Eingabe!A:A,"&lt;"&amp;B633)),LARGE(Eingabe!A:A,COUNTIF(Eingabe!A:A,"&gt;"&amp;B633))),B633)),0),"")</f>
        <v/>
      </c>
      <c r="D633" s="0" t="str">
        <f aca="false">IF(ISNUMBER(B633),"INSERT INTO stable (sta_fk_tan,sta_cm,sta_volume) VALUES ("&amp;$D$1&amp;","&amp;B633&amp;","&amp;C633&amp;");","")</f>
        <v/>
      </c>
    </row>
    <row r="634" customFormat="false" ht="15" hidden="false" customHeight="false" outlineLevel="0" collapsed="false">
      <c r="A634" s="0" t="n">
        <v>632</v>
      </c>
      <c r="B634" s="0" t="str">
        <f aca="false">IF(A634&lt;=MAX(Eingabe!A$5:A$1005),A634,"")</f>
        <v/>
      </c>
      <c r="C634" s="0" t="str">
        <f aca="false">IF(ISNUMBER(B634),ROUND(IF(ISNUMBER(MATCH(B634,Eingabe!A:A,0)),VLOOKUP(B634,Eingabe!A:B,2,0),TREND(IF({1,0},VLOOKUP(SMALL(Eingabe!A:A,COUNTIF(Eingabe!A:A,"&lt;"&amp;B634)),Eingabe!A:B,2,0),VLOOKUP(LARGE(Eingabe!A:A,COUNTIF(Eingabe!A:A,"&gt;"&amp;B634)),Eingabe!A:B,2,0)),IF({1,0},SMALL(Eingabe!A:A,COUNTIF(Eingabe!A:A,"&lt;"&amp;B634)),LARGE(Eingabe!A:A,COUNTIF(Eingabe!A:A,"&gt;"&amp;B634))),B634)),0),"")</f>
        <v/>
      </c>
      <c r="D634" s="0" t="str">
        <f aca="false">IF(ISNUMBER(B634),"INSERT INTO stable (sta_fk_tan,sta_cm,sta_volume) VALUES ("&amp;$D$1&amp;","&amp;B634&amp;","&amp;C634&amp;");","")</f>
        <v/>
      </c>
    </row>
    <row r="635" customFormat="false" ht="15" hidden="false" customHeight="false" outlineLevel="0" collapsed="false">
      <c r="A635" s="0" t="n">
        <v>633</v>
      </c>
      <c r="B635" s="0" t="str">
        <f aca="false">IF(A635&lt;=MAX(Eingabe!A$5:A$1005),A635,"")</f>
        <v/>
      </c>
      <c r="C635" s="0" t="str">
        <f aca="false">IF(ISNUMBER(B635),ROUND(IF(ISNUMBER(MATCH(B635,Eingabe!A:A,0)),VLOOKUP(B635,Eingabe!A:B,2,0),TREND(IF({1,0},VLOOKUP(SMALL(Eingabe!A:A,COUNTIF(Eingabe!A:A,"&lt;"&amp;B635)),Eingabe!A:B,2,0),VLOOKUP(LARGE(Eingabe!A:A,COUNTIF(Eingabe!A:A,"&gt;"&amp;B635)),Eingabe!A:B,2,0)),IF({1,0},SMALL(Eingabe!A:A,COUNTIF(Eingabe!A:A,"&lt;"&amp;B635)),LARGE(Eingabe!A:A,COUNTIF(Eingabe!A:A,"&gt;"&amp;B635))),B635)),0),"")</f>
        <v/>
      </c>
      <c r="D635" s="0" t="str">
        <f aca="false">IF(ISNUMBER(B635),"INSERT INTO stable (sta_fk_tan,sta_cm,sta_volume) VALUES ("&amp;$D$1&amp;","&amp;B635&amp;","&amp;C635&amp;");","")</f>
        <v/>
      </c>
    </row>
    <row r="636" customFormat="false" ht="15" hidden="false" customHeight="false" outlineLevel="0" collapsed="false">
      <c r="A636" s="0" t="n">
        <v>634</v>
      </c>
      <c r="B636" s="0" t="str">
        <f aca="false">IF(A636&lt;=MAX(Eingabe!A$5:A$1005),A636,"")</f>
        <v/>
      </c>
      <c r="C636" s="0" t="str">
        <f aca="false">IF(ISNUMBER(B636),ROUND(IF(ISNUMBER(MATCH(B636,Eingabe!A:A,0)),VLOOKUP(B636,Eingabe!A:B,2,0),TREND(IF({1,0},VLOOKUP(SMALL(Eingabe!A:A,COUNTIF(Eingabe!A:A,"&lt;"&amp;B636)),Eingabe!A:B,2,0),VLOOKUP(LARGE(Eingabe!A:A,COUNTIF(Eingabe!A:A,"&gt;"&amp;B636)),Eingabe!A:B,2,0)),IF({1,0},SMALL(Eingabe!A:A,COUNTIF(Eingabe!A:A,"&lt;"&amp;B636)),LARGE(Eingabe!A:A,COUNTIF(Eingabe!A:A,"&gt;"&amp;B636))),B636)),0),"")</f>
        <v/>
      </c>
      <c r="D636" s="0" t="str">
        <f aca="false">IF(ISNUMBER(B636),"INSERT INTO stable (sta_fk_tan,sta_cm,sta_volume) VALUES ("&amp;$D$1&amp;","&amp;B636&amp;","&amp;C636&amp;");","")</f>
        <v/>
      </c>
    </row>
    <row r="637" customFormat="false" ht="15" hidden="false" customHeight="false" outlineLevel="0" collapsed="false">
      <c r="A637" s="0" t="n">
        <v>635</v>
      </c>
      <c r="B637" s="0" t="str">
        <f aca="false">IF(A637&lt;=MAX(Eingabe!A$5:A$1005),A637,"")</f>
        <v/>
      </c>
      <c r="C637" s="0" t="str">
        <f aca="false">IF(ISNUMBER(B637),ROUND(IF(ISNUMBER(MATCH(B637,Eingabe!A:A,0)),VLOOKUP(B637,Eingabe!A:B,2,0),TREND(IF({1,0},VLOOKUP(SMALL(Eingabe!A:A,COUNTIF(Eingabe!A:A,"&lt;"&amp;B637)),Eingabe!A:B,2,0),VLOOKUP(LARGE(Eingabe!A:A,COUNTIF(Eingabe!A:A,"&gt;"&amp;B637)),Eingabe!A:B,2,0)),IF({1,0},SMALL(Eingabe!A:A,COUNTIF(Eingabe!A:A,"&lt;"&amp;B637)),LARGE(Eingabe!A:A,COUNTIF(Eingabe!A:A,"&gt;"&amp;B637))),B637)),0),"")</f>
        <v/>
      </c>
      <c r="D637" s="0" t="str">
        <f aca="false">IF(ISNUMBER(B637),"INSERT INTO stable (sta_fk_tan,sta_cm,sta_volume) VALUES ("&amp;$D$1&amp;","&amp;B637&amp;","&amp;C637&amp;");","")</f>
        <v/>
      </c>
    </row>
    <row r="638" customFormat="false" ht="15" hidden="false" customHeight="false" outlineLevel="0" collapsed="false">
      <c r="A638" s="0" t="n">
        <v>636</v>
      </c>
      <c r="B638" s="0" t="str">
        <f aca="false">IF(A638&lt;=MAX(Eingabe!A$5:A$1005),A638,"")</f>
        <v/>
      </c>
      <c r="C638" s="0" t="str">
        <f aca="false">IF(ISNUMBER(B638),ROUND(IF(ISNUMBER(MATCH(B638,Eingabe!A:A,0)),VLOOKUP(B638,Eingabe!A:B,2,0),TREND(IF({1,0},VLOOKUP(SMALL(Eingabe!A:A,COUNTIF(Eingabe!A:A,"&lt;"&amp;B638)),Eingabe!A:B,2,0),VLOOKUP(LARGE(Eingabe!A:A,COUNTIF(Eingabe!A:A,"&gt;"&amp;B638)),Eingabe!A:B,2,0)),IF({1,0},SMALL(Eingabe!A:A,COUNTIF(Eingabe!A:A,"&lt;"&amp;B638)),LARGE(Eingabe!A:A,COUNTIF(Eingabe!A:A,"&gt;"&amp;B638))),B638)),0),"")</f>
        <v/>
      </c>
      <c r="D638" s="0" t="str">
        <f aca="false">IF(ISNUMBER(B638),"INSERT INTO stable (sta_fk_tan,sta_cm,sta_volume) VALUES ("&amp;$D$1&amp;","&amp;B638&amp;","&amp;C638&amp;");","")</f>
        <v/>
      </c>
    </row>
    <row r="639" customFormat="false" ht="15" hidden="false" customHeight="false" outlineLevel="0" collapsed="false">
      <c r="A639" s="0" t="n">
        <v>637</v>
      </c>
      <c r="B639" s="0" t="str">
        <f aca="false">IF(A639&lt;=MAX(Eingabe!A$5:A$1005),A639,"")</f>
        <v/>
      </c>
      <c r="C639" s="0" t="str">
        <f aca="false">IF(ISNUMBER(B639),ROUND(IF(ISNUMBER(MATCH(B639,Eingabe!A:A,0)),VLOOKUP(B639,Eingabe!A:B,2,0),TREND(IF({1,0},VLOOKUP(SMALL(Eingabe!A:A,COUNTIF(Eingabe!A:A,"&lt;"&amp;B639)),Eingabe!A:B,2,0),VLOOKUP(LARGE(Eingabe!A:A,COUNTIF(Eingabe!A:A,"&gt;"&amp;B639)),Eingabe!A:B,2,0)),IF({1,0},SMALL(Eingabe!A:A,COUNTIF(Eingabe!A:A,"&lt;"&amp;B639)),LARGE(Eingabe!A:A,COUNTIF(Eingabe!A:A,"&gt;"&amp;B639))),B639)),0),"")</f>
        <v/>
      </c>
      <c r="D639" s="0" t="str">
        <f aca="false">IF(ISNUMBER(B639),"INSERT INTO stable (sta_fk_tan,sta_cm,sta_volume) VALUES ("&amp;$D$1&amp;","&amp;B639&amp;","&amp;C639&amp;");","")</f>
        <v/>
      </c>
    </row>
    <row r="640" customFormat="false" ht="15" hidden="false" customHeight="false" outlineLevel="0" collapsed="false">
      <c r="A640" s="0" t="n">
        <v>638</v>
      </c>
      <c r="B640" s="0" t="str">
        <f aca="false">IF(A640&lt;=MAX(Eingabe!A$5:A$1005),A640,"")</f>
        <v/>
      </c>
      <c r="C640" s="0" t="str">
        <f aca="false">IF(ISNUMBER(B640),ROUND(IF(ISNUMBER(MATCH(B640,Eingabe!A:A,0)),VLOOKUP(B640,Eingabe!A:B,2,0),TREND(IF({1,0},VLOOKUP(SMALL(Eingabe!A:A,COUNTIF(Eingabe!A:A,"&lt;"&amp;B640)),Eingabe!A:B,2,0),VLOOKUP(LARGE(Eingabe!A:A,COUNTIF(Eingabe!A:A,"&gt;"&amp;B640)),Eingabe!A:B,2,0)),IF({1,0},SMALL(Eingabe!A:A,COUNTIF(Eingabe!A:A,"&lt;"&amp;B640)),LARGE(Eingabe!A:A,COUNTIF(Eingabe!A:A,"&gt;"&amp;B640))),B640)),0),"")</f>
        <v/>
      </c>
      <c r="D640" s="0" t="str">
        <f aca="false">IF(ISNUMBER(B640),"INSERT INTO stable (sta_fk_tan,sta_cm,sta_volume) VALUES ("&amp;$D$1&amp;","&amp;B640&amp;","&amp;C640&amp;");","")</f>
        <v/>
      </c>
    </row>
    <row r="641" customFormat="false" ht="15" hidden="false" customHeight="false" outlineLevel="0" collapsed="false">
      <c r="A641" s="0" t="n">
        <v>639</v>
      </c>
      <c r="B641" s="0" t="str">
        <f aca="false">IF(A641&lt;=MAX(Eingabe!A$5:A$1005),A641,"")</f>
        <v/>
      </c>
      <c r="C641" s="0" t="str">
        <f aca="false">IF(ISNUMBER(B641),ROUND(IF(ISNUMBER(MATCH(B641,Eingabe!A:A,0)),VLOOKUP(B641,Eingabe!A:B,2,0),TREND(IF({1,0},VLOOKUP(SMALL(Eingabe!A:A,COUNTIF(Eingabe!A:A,"&lt;"&amp;B641)),Eingabe!A:B,2,0),VLOOKUP(LARGE(Eingabe!A:A,COUNTIF(Eingabe!A:A,"&gt;"&amp;B641)),Eingabe!A:B,2,0)),IF({1,0},SMALL(Eingabe!A:A,COUNTIF(Eingabe!A:A,"&lt;"&amp;B641)),LARGE(Eingabe!A:A,COUNTIF(Eingabe!A:A,"&gt;"&amp;B641))),B641)),0),"")</f>
        <v/>
      </c>
      <c r="D641" s="0" t="str">
        <f aca="false">IF(ISNUMBER(B641),"INSERT INTO stable (sta_fk_tan,sta_cm,sta_volume) VALUES ("&amp;$D$1&amp;","&amp;B641&amp;","&amp;C641&amp;");","")</f>
        <v/>
      </c>
    </row>
    <row r="642" customFormat="false" ht="15" hidden="false" customHeight="false" outlineLevel="0" collapsed="false">
      <c r="A642" s="0" t="n">
        <v>640</v>
      </c>
      <c r="B642" s="0" t="str">
        <f aca="false">IF(A642&lt;=MAX(Eingabe!A$5:A$1005),A642,"")</f>
        <v/>
      </c>
      <c r="C642" s="0" t="str">
        <f aca="false">IF(ISNUMBER(B642),ROUND(IF(ISNUMBER(MATCH(B642,Eingabe!A:A,0)),VLOOKUP(B642,Eingabe!A:B,2,0),TREND(IF({1,0},VLOOKUP(SMALL(Eingabe!A:A,COUNTIF(Eingabe!A:A,"&lt;"&amp;B642)),Eingabe!A:B,2,0),VLOOKUP(LARGE(Eingabe!A:A,COUNTIF(Eingabe!A:A,"&gt;"&amp;B642)),Eingabe!A:B,2,0)),IF({1,0},SMALL(Eingabe!A:A,COUNTIF(Eingabe!A:A,"&lt;"&amp;B642)),LARGE(Eingabe!A:A,COUNTIF(Eingabe!A:A,"&gt;"&amp;B642))),B642)),0),"")</f>
        <v/>
      </c>
      <c r="D642" s="0" t="str">
        <f aca="false">IF(ISNUMBER(B642),"INSERT INTO stable (sta_fk_tan,sta_cm,sta_volume) VALUES ("&amp;$D$1&amp;","&amp;B642&amp;","&amp;C642&amp;");","")</f>
        <v/>
      </c>
    </row>
    <row r="643" customFormat="false" ht="15" hidden="false" customHeight="false" outlineLevel="0" collapsed="false">
      <c r="A643" s="0" t="n">
        <v>641</v>
      </c>
      <c r="B643" s="0" t="str">
        <f aca="false">IF(A643&lt;=MAX(Eingabe!A$5:A$1005),A643,"")</f>
        <v/>
      </c>
      <c r="C643" s="0" t="str">
        <f aca="false">IF(ISNUMBER(B643),ROUND(IF(ISNUMBER(MATCH(B643,Eingabe!A:A,0)),VLOOKUP(B643,Eingabe!A:B,2,0),TREND(IF({1,0},VLOOKUP(SMALL(Eingabe!A:A,COUNTIF(Eingabe!A:A,"&lt;"&amp;B643)),Eingabe!A:B,2,0),VLOOKUP(LARGE(Eingabe!A:A,COUNTIF(Eingabe!A:A,"&gt;"&amp;B643)),Eingabe!A:B,2,0)),IF({1,0},SMALL(Eingabe!A:A,COUNTIF(Eingabe!A:A,"&lt;"&amp;B643)),LARGE(Eingabe!A:A,COUNTIF(Eingabe!A:A,"&gt;"&amp;B643))),B643)),0),"")</f>
        <v/>
      </c>
      <c r="D643" s="0" t="str">
        <f aca="false">IF(ISNUMBER(B643),"INSERT INTO stable (sta_fk_tan,sta_cm,sta_volume) VALUES ("&amp;$D$1&amp;","&amp;B643&amp;","&amp;C643&amp;");","")</f>
        <v/>
      </c>
    </row>
    <row r="644" customFormat="false" ht="15" hidden="false" customHeight="false" outlineLevel="0" collapsed="false">
      <c r="A644" s="0" t="n">
        <v>642</v>
      </c>
      <c r="B644" s="0" t="str">
        <f aca="false">IF(A644&lt;=MAX(Eingabe!A$5:A$1005),A644,"")</f>
        <v/>
      </c>
      <c r="C644" s="0" t="str">
        <f aca="false">IF(ISNUMBER(B644),ROUND(IF(ISNUMBER(MATCH(B644,Eingabe!A:A,0)),VLOOKUP(B644,Eingabe!A:B,2,0),TREND(IF({1,0},VLOOKUP(SMALL(Eingabe!A:A,COUNTIF(Eingabe!A:A,"&lt;"&amp;B644)),Eingabe!A:B,2,0),VLOOKUP(LARGE(Eingabe!A:A,COUNTIF(Eingabe!A:A,"&gt;"&amp;B644)),Eingabe!A:B,2,0)),IF({1,0},SMALL(Eingabe!A:A,COUNTIF(Eingabe!A:A,"&lt;"&amp;B644)),LARGE(Eingabe!A:A,COUNTIF(Eingabe!A:A,"&gt;"&amp;B644))),B644)),0),"")</f>
        <v/>
      </c>
      <c r="D644" s="0" t="str">
        <f aca="false">IF(ISNUMBER(B644),"INSERT INTO stable (sta_fk_tan,sta_cm,sta_volume) VALUES ("&amp;$D$1&amp;","&amp;B644&amp;","&amp;C644&amp;");","")</f>
        <v/>
      </c>
    </row>
    <row r="645" customFormat="false" ht="15" hidden="false" customHeight="false" outlineLevel="0" collapsed="false">
      <c r="A645" s="0" t="n">
        <v>643</v>
      </c>
      <c r="B645" s="0" t="str">
        <f aca="false">IF(A645&lt;=MAX(Eingabe!A$5:A$1005),A645,"")</f>
        <v/>
      </c>
      <c r="C645" s="0" t="str">
        <f aca="false">IF(ISNUMBER(B645),ROUND(IF(ISNUMBER(MATCH(B645,Eingabe!A:A,0)),VLOOKUP(B645,Eingabe!A:B,2,0),TREND(IF({1,0},VLOOKUP(SMALL(Eingabe!A:A,COUNTIF(Eingabe!A:A,"&lt;"&amp;B645)),Eingabe!A:B,2,0),VLOOKUP(LARGE(Eingabe!A:A,COUNTIF(Eingabe!A:A,"&gt;"&amp;B645)),Eingabe!A:B,2,0)),IF({1,0},SMALL(Eingabe!A:A,COUNTIF(Eingabe!A:A,"&lt;"&amp;B645)),LARGE(Eingabe!A:A,COUNTIF(Eingabe!A:A,"&gt;"&amp;B645))),B645)),0),"")</f>
        <v/>
      </c>
      <c r="D645" s="0" t="str">
        <f aca="false">IF(ISNUMBER(B645),"INSERT INTO stable (sta_fk_tan,sta_cm,sta_volume) VALUES ("&amp;$D$1&amp;","&amp;B645&amp;","&amp;C645&amp;");","")</f>
        <v/>
      </c>
    </row>
    <row r="646" customFormat="false" ht="15" hidden="false" customHeight="false" outlineLevel="0" collapsed="false">
      <c r="A646" s="0" t="n">
        <v>644</v>
      </c>
      <c r="B646" s="0" t="str">
        <f aca="false">IF(A646&lt;=MAX(Eingabe!A$5:A$1005),A646,"")</f>
        <v/>
      </c>
      <c r="C646" s="0" t="str">
        <f aca="false">IF(ISNUMBER(B646),ROUND(IF(ISNUMBER(MATCH(B646,Eingabe!A:A,0)),VLOOKUP(B646,Eingabe!A:B,2,0),TREND(IF({1,0},VLOOKUP(SMALL(Eingabe!A:A,COUNTIF(Eingabe!A:A,"&lt;"&amp;B646)),Eingabe!A:B,2,0),VLOOKUP(LARGE(Eingabe!A:A,COUNTIF(Eingabe!A:A,"&gt;"&amp;B646)),Eingabe!A:B,2,0)),IF({1,0},SMALL(Eingabe!A:A,COUNTIF(Eingabe!A:A,"&lt;"&amp;B646)),LARGE(Eingabe!A:A,COUNTIF(Eingabe!A:A,"&gt;"&amp;B646))),B646)),0),"")</f>
        <v/>
      </c>
      <c r="D646" s="0" t="str">
        <f aca="false">IF(ISNUMBER(B646),"INSERT INTO stable (sta_fk_tan,sta_cm,sta_volume) VALUES ("&amp;$D$1&amp;","&amp;B646&amp;","&amp;C646&amp;");","")</f>
        <v/>
      </c>
    </row>
    <row r="647" customFormat="false" ht="15" hidden="false" customHeight="false" outlineLevel="0" collapsed="false">
      <c r="A647" s="0" t="n">
        <v>645</v>
      </c>
      <c r="B647" s="0" t="str">
        <f aca="false">IF(A647&lt;=MAX(Eingabe!A$5:A$1005),A647,"")</f>
        <v/>
      </c>
      <c r="C647" s="0" t="str">
        <f aca="false">IF(ISNUMBER(B647),ROUND(IF(ISNUMBER(MATCH(B647,Eingabe!A:A,0)),VLOOKUP(B647,Eingabe!A:B,2,0),TREND(IF({1,0},VLOOKUP(SMALL(Eingabe!A:A,COUNTIF(Eingabe!A:A,"&lt;"&amp;B647)),Eingabe!A:B,2,0),VLOOKUP(LARGE(Eingabe!A:A,COUNTIF(Eingabe!A:A,"&gt;"&amp;B647)),Eingabe!A:B,2,0)),IF({1,0},SMALL(Eingabe!A:A,COUNTIF(Eingabe!A:A,"&lt;"&amp;B647)),LARGE(Eingabe!A:A,COUNTIF(Eingabe!A:A,"&gt;"&amp;B647))),B647)),0),"")</f>
        <v/>
      </c>
      <c r="D647" s="0" t="str">
        <f aca="false">IF(ISNUMBER(B647),"INSERT INTO stable (sta_fk_tan,sta_cm,sta_volume) VALUES ("&amp;$D$1&amp;","&amp;B647&amp;","&amp;C647&amp;");","")</f>
        <v/>
      </c>
    </row>
    <row r="648" customFormat="false" ht="15" hidden="false" customHeight="false" outlineLevel="0" collapsed="false">
      <c r="A648" s="0" t="n">
        <v>646</v>
      </c>
      <c r="B648" s="0" t="str">
        <f aca="false">IF(A648&lt;=MAX(Eingabe!A$5:A$1005),A648,"")</f>
        <v/>
      </c>
      <c r="C648" s="0" t="str">
        <f aca="false">IF(ISNUMBER(B648),ROUND(IF(ISNUMBER(MATCH(B648,Eingabe!A:A,0)),VLOOKUP(B648,Eingabe!A:B,2,0),TREND(IF({1,0},VLOOKUP(SMALL(Eingabe!A:A,COUNTIF(Eingabe!A:A,"&lt;"&amp;B648)),Eingabe!A:B,2,0),VLOOKUP(LARGE(Eingabe!A:A,COUNTIF(Eingabe!A:A,"&gt;"&amp;B648)),Eingabe!A:B,2,0)),IF({1,0},SMALL(Eingabe!A:A,COUNTIF(Eingabe!A:A,"&lt;"&amp;B648)),LARGE(Eingabe!A:A,COUNTIF(Eingabe!A:A,"&gt;"&amp;B648))),B648)),0),"")</f>
        <v/>
      </c>
      <c r="D648" s="0" t="str">
        <f aca="false">IF(ISNUMBER(B648),"INSERT INTO stable (sta_fk_tan,sta_cm,sta_volume) VALUES ("&amp;$D$1&amp;","&amp;B648&amp;","&amp;C648&amp;");","")</f>
        <v/>
      </c>
    </row>
    <row r="649" customFormat="false" ht="15" hidden="false" customHeight="false" outlineLevel="0" collapsed="false">
      <c r="A649" s="0" t="n">
        <v>647</v>
      </c>
      <c r="B649" s="0" t="str">
        <f aca="false">IF(A649&lt;=MAX(Eingabe!A$5:A$1005),A649,"")</f>
        <v/>
      </c>
      <c r="C649" s="0" t="str">
        <f aca="false">IF(ISNUMBER(B649),ROUND(IF(ISNUMBER(MATCH(B649,Eingabe!A:A,0)),VLOOKUP(B649,Eingabe!A:B,2,0),TREND(IF({1,0},VLOOKUP(SMALL(Eingabe!A:A,COUNTIF(Eingabe!A:A,"&lt;"&amp;B649)),Eingabe!A:B,2,0),VLOOKUP(LARGE(Eingabe!A:A,COUNTIF(Eingabe!A:A,"&gt;"&amp;B649)),Eingabe!A:B,2,0)),IF({1,0},SMALL(Eingabe!A:A,COUNTIF(Eingabe!A:A,"&lt;"&amp;B649)),LARGE(Eingabe!A:A,COUNTIF(Eingabe!A:A,"&gt;"&amp;B649))),B649)),0),"")</f>
        <v/>
      </c>
      <c r="D649" s="0" t="str">
        <f aca="false">IF(ISNUMBER(B649),"INSERT INTO stable (sta_fk_tan,sta_cm,sta_volume) VALUES ("&amp;$D$1&amp;","&amp;B649&amp;","&amp;C649&amp;");","")</f>
        <v/>
      </c>
    </row>
    <row r="650" customFormat="false" ht="15" hidden="false" customHeight="false" outlineLevel="0" collapsed="false">
      <c r="A650" s="0" t="n">
        <v>648</v>
      </c>
      <c r="B650" s="0" t="str">
        <f aca="false">IF(A650&lt;=MAX(Eingabe!A$5:A$1005),A650,"")</f>
        <v/>
      </c>
      <c r="C650" s="0" t="str">
        <f aca="false">IF(ISNUMBER(B650),ROUND(IF(ISNUMBER(MATCH(B650,Eingabe!A:A,0)),VLOOKUP(B650,Eingabe!A:B,2,0),TREND(IF({1,0},VLOOKUP(SMALL(Eingabe!A:A,COUNTIF(Eingabe!A:A,"&lt;"&amp;B650)),Eingabe!A:B,2,0),VLOOKUP(LARGE(Eingabe!A:A,COUNTIF(Eingabe!A:A,"&gt;"&amp;B650)),Eingabe!A:B,2,0)),IF({1,0},SMALL(Eingabe!A:A,COUNTIF(Eingabe!A:A,"&lt;"&amp;B650)),LARGE(Eingabe!A:A,COUNTIF(Eingabe!A:A,"&gt;"&amp;B650))),B650)),0),"")</f>
        <v/>
      </c>
      <c r="D650" s="0" t="str">
        <f aca="false">IF(ISNUMBER(B650),"INSERT INTO stable (sta_fk_tan,sta_cm,sta_volume) VALUES ("&amp;$D$1&amp;","&amp;B650&amp;","&amp;C650&amp;");","")</f>
        <v/>
      </c>
    </row>
    <row r="651" customFormat="false" ht="15" hidden="false" customHeight="false" outlineLevel="0" collapsed="false">
      <c r="A651" s="0" t="n">
        <v>649</v>
      </c>
      <c r="B651" s="0" t="str">
        <f aca="false">IF(A651&lt;=MAX(Eingabe!A$5:A$1005),A651,"")</f>
        <v/>
      </c>
      <c r="C651" s="0" t="str">
        <f aca="false">IF(ISNUMBER(B651),ROUND(IF(ISNUMBER(MATCH(B651,Eingabe!A:A,0)),VLOOKUP(B651,Eingabe!A:B,2,0),TREND(IF({1,0},VLOOKUP(SMALL(Eingabe!A:A,COUNTIF(Eingabe!A:A,"&lt;"&amp;B651)),Eingabe!A:B,2,0),VLOOKUP(LARGE(Eingabe!A:A,COUNTIF(Eingabe!A:A,"&gt;"&amp;B651)),Eingabe!A:B,2,0)),IF({1,0},SMALL(Eingabe!A:A,COUNTIF(Eingabe!A:A,"&lt;"&amp;B651)),LARGE(Eingabe!A:A,COUNTIF(Eingabe!A:A,"&gt;"&amp;B651))),B651)),0),"")</f>
        <v/>
      </c>
      <c r="D651" s="0" t="str">
        <f aca="false">IF(ISNUMBER(B651),"INSERT INTO stable (sta_fk_tan,sta_cm,sta_volume) VALUES ("&amp;$D$1&amp;","&amp;B651&amp;","&amp;C651&amp;");","")</f>
        <v/>
      </c>
    </row>
    <row r="652" customFormat="false" ht="15" hidden="false" customHeight="false" outlineLevel="0" collapsed="false">
      <c r="A652" s="0" t="n">
        <v>650</v>
      </c>
      <c r="B652" s="0" t="str">
        <f aca="false">IF(A652&lt;=MAX(Eingabe!A$5:A$1005),A652,"")</f>
        <v/>
      </c>
      <c r="C652" s="0" t="str">
        <f aca="false">IF(ISNUMBER(B652),ROUND(IF(ISNUMBER(MATCH(B652,Eingabe!A:A,0)),VLOOKUP(B652,Eingabe!A:B,2,0),TREND(IF({1,0},VLOOKUP(SMALL(Eingabe!A:A,COUNTIF(Eingabe!A:A,"&lt;"&amp;B652)),Eingabe!A:B,2,0),VLOOKUP(LARGE(Eingabe!A:A,COUNTIF(Eingabe!A:A,"&gt;"&amp;B652)),Eingabe!A:B,2,0)),IF({1,0},SMALL(Eingabe!A:A,COUNTIF(Eingabe!A:A,"&lt;"&amp;B652)),LARGE(Eingabe!A:A,COUNTIF(Eingabe!A:A,"&gt;"&amp;B652))),B652)),0),"")</f>
        <v/>
      </c>
      <c r="D652" s="0" t="str">
        <f aca="false">IF(ISNUMBER(B652),"INSERT INTO stable (sta_fk_tan,sta_cm,sta_volume) VALUES ("&amp;$D$1&amp;","&amp;B652&amp;","&amp;C652&amp;");","")</f>
        <v/>
      </c>
    </row>
    <row r="653" customFormat="false" ht="15" hidden="false" customHeight="false" outlineLevel="0" collapsed="false">
      <c r="A653" s="0" t="n">
        <v>651</v>
      </c>
      <c r="B653" s="0" t="str">
        <f aca="false">IF(A653&lt;=MAX(Eingabe!A$5:A$1005),A653,"")</f>
        <v/>
      </c>
      <c r="C653" s="0" t="str">
        <f aca="false">IF(ISNUMBER(B653),ROUND(IF(ISNUMBER(MATCH(B653,Eingabe!A:A,0)),VLOOKUP(B653,Eingabe!A:B,2,0),TREND(IF({1,0},VLOOKUP(SMALL(Eingabe!A:A,COUNTIF(Eingabe!A:A,"&lt;"&amp;B653)),Eingabe!A:B,2,0),VLOOKUP(LARGE(Eingabe!A:A,COUNTIF(Eingabe!A:A,"&gt;"&amp;B653)),Eingabe!A:B,2,0)),IF({1,0},SMALL(Eingabe!A:A,COUNTIF(Eingabe!A:A,"&lt;"&amp;B653)),LARGE(Eingabe!A:A,COUNTIF(Eingabe!A:A,"&gt;"&amp;B653))),B653)),0),"")</f>
        <v/>
      </c>
      <c r="D653" s="0" t="str">
        <f aca="false">IF(ISNUMBER(B653),"INSERT INTO stable (sta_fk_tan,sta_cm,sta_volume) VALUES ("&amp;$D$1&amp;","&amp;B653&amp;","&amp;C653&amp;");","")</f>
        <v/>
      </c>
    </row>
    <row r="654" customFormat="false" ht="15" hidden="false" customHeight="false" outlineLevel="0" collapsed="false">
      <c r="A654" s="0" t="n">
        <v>652</v>
      </c>
      <c r="B654" s="0" t="str">
        <f aca="false">IF(A654&lt;=MAX(Eingabe!A$5:A$1005),A654,"")</f>
        <v/>
      </c>
      <c r="C654" s="0" t="str">
        <f aca="false">IF(ISNUMBER(B654),ROUND(IF(ISNUMBER(MATCH(B654,Eingabe!A:A,0)),VLOOKUP(B654,Eingabe!A:B,2,0),TREND(IF({1,0},VLOOKUP(SMALL(Eingabe!A:A,COUNTIF(Eingabe!A:A,"&lt;"&amp;B654)),Eingabe!A:B,2,0),VLOOKUP(LARGE(Eingabe!A:A,COUNTIF(Eingabe!A:A,"&gt;"&amp;B654)),Eingabe!A:B,2,0)),IF({1,0},SMALL(Eingabe!A:A,COUNTIF(Eingabe!A:A,"&lt;"&amp;B654)),LARGE(Eingabe!A:A,COUNTIF(Eingabe!A:A,"&gt;"&amp;B654))),B654)),0),"")</f>
        <v/>
      </c>
      <c r="D654" s="0" t="str">
        <f aca="false">IF(ISNUMBER(B654),"INSERT INTO stable (sta_fk_tan,sta_cm,sta_volume) VALUES ("&amp;$D$1&amp;","&amp;B654&amp;","&amp;C654&amp;");","")</f>
        <v/>
      </c>
    </row>
    <row r="655" customFormat="false" ht="15" hidden="false" customHeight="false" outlineLevel="0" collapsed="false">
      <c r="A655" s="0" t="n">
        <v>653</v>
      </c>
      <c r="B655" s="0" t="str">
        <f aca="false">IF(A655&lt;=MAX(Eingabe!A$5:A$1005),A655,"")</f>
        <v/>
      </c>
      <c r="C655" s="0" t="str">
        <f aca="false">IF(ISNUMBER(B655),ROUND(IF(ISNUMBER(MATCH(B655,Eingabe!A:A,0)),VLOOKUP(B655,Eingabe!A:B,2,0),TREND(IF({1,0},VLOOKUP(SMALL(Eingabe!A:A,COUNTIF(Eingabe!A:A,"&lt;"&amp;B655)),Eingabe!A:B,2,0),VLOOKUP(LARGE(Eingabe!A:A,COUNTIF(Eingabe!A:A,"&gt;"&amp;B655)),Eingabe!A:B,2,0)),IF({1,0},SMALL(Eingabe!A:A,COUNTIF(Eingabe!A:A,"&lt;"&amp;B655)),LARGE(Eingabe!A:A,COUNTIF(Eingabe!A:A,"&gt;"&amp;B655))),B655)),0),"")</f>
        <v/>
      </c>
      <c r="D655" s="0" t="str">
        <f aca="false">IF(ISNUMBER(B655),"INSERT INTO stable (sta_fk_tan,sta_cm,sta_volume) VALUES ("&amp;$D$1&amp;","&amp;B655&amp;","&amp;C655&amp;");","")</f>
        <v/>
      </c>
    </row>
    <row r="656" customFormat="false" ht="15" hidden="false" customHeight="false" outlineLevel="0" collapsed="false">
      <c r="A656" s="0" t="n">
        <v>654</v>
      </c>
      <c r="B656" s="0" t="str">
        <f aca="false">IF(A656&lt;=MAX(Eingabe!A$5:A$1005),A656,"")</f>
        <v/>
      </c>
      <c r="C656" s="0" t="str">
        <f aca="false">IF(ISNUMBER(B656),ROUND(IF(ISNUMBER(MATCH(B656,Eingabe!A:A,0)),VLOOKUP(B656,Eingabe!A:B,2,0),TREND(IF({1,0},VLOOKUP(SMALL(Eingabe!A:A,COUNTIF(Eingabe!A:A,"&lt;"&amp;B656)),Eingabe!A:B,2,0),VLOOKUP(LARGE(Eingabe!A:A,COUNTIF(Eingabe!A:A,"&gt;"&amp;B656)),Eingabe!A:B,2,0)),IF({1,0},SMALL(Eingabe!A:A,COUNTIF(Eingabe!A:A,"&lt;"&amp;B656)),LARGE(Eingabe!A:A,COUNTIF(Eingabe!A:A,"&gt;"&amp;B656))),B656)),0),"")</f>
        <v/>
      </c>
      <c r="D656" s="0" t="str">
        <f aca="false">IF(ISNUMBER(B656),"INSERT INTO stable (sta_fk_tan,sta_cm,sta_volume) VALUES ("&amp;$D$1&amp;","&amp;B656&amp;","&amp;C656&amp;");","")</f>
        <v/>
      </c>
    </row>
    <row r="657" customFormat="false" ht="15" hidden="false" customHeight="false" outlineLevel="0" collapsed="false">
      <c r="A657" s="0" t="n">
        <v>655</v>
      </c>
      <c r="B657" s="0" t="str">
        <f aca="false">IF(A657&lt;=MAX(Eingabe!A$5:A$1005),A657,"")</f>
        <v/>
      </c>
      <c r="C657" s="0" t="str">
        <f aca="false">IF(ISNUMBER(B657),ROUND(IF(ISNUMBER(MATCH(B657,Eingabe!A:A,0)),VLOOKUP(B657,Eingabe!A:B,2,0),TREND(IF({1,0},VLOOKUP(SMALL(Eingabe!A:A,COUNTIF(Eingabe!A:A,"&lt;"&amp;B657)),Eingabe!A:B,2,0),VLOOKUP(LARGE(Eingabe!A:A,COUNTIF(Eingabe!A:A,"&gt;"&amp;B657)),Eingabe!A:B,2,0)),IF({1,0},SMALL(Eingabe!A:A,COUNTIF(Eingabe!A:A,"&lt;"&amp;B657)),LARGE(Eingabe!A:A,COUNTIF(Eingabe!A:A,"&gt;"&amp;B657))),B657)),0),"")</f>
        <v/>
      </c>
      <c r="D657" s="0" t="str">
        <f aca="false">IF(ISNUMBER(B657),"INSERT INTO stable (sta_fk_tan,sta_cm,sta_volume) VALUES ("&amp;$D$1&amp;","&amp;B657&amp;","&amp;C657&amp;");","")</f>
        <v/>
      </c>
    </row>
    <row r="658" customFormat="false" ht="15" hidden="false" customHeight="false" outlineLevel="0" collapsed="false">
      <c r="A658" s="0" t="n">
        <v>656</v>
      </c>
      <c r="B658" s="0" t="str">
        <f aca="false">IF(A658&lt;=MAX(Eingabe!A$5:A$1005),A658,"")</f>
        <v/>
      </c>
      <c r="C658" s="0" t="str">
        <f aca="false">IF(ISNUMBER(B658),ROUND(IF(ISNUMBER(MATCH(B658,Eingabe!A:A,0)),VLOOKUP(B658,Eingabe!A:B,2,0),TREND(IF({1,0},VLOOKUP(SMALL(Eingabe!A:A,COUNTIF(Eingabe!A:A,"&lt;"&amp;B658)),Eingabe!A:B,2,0),VLOOKUP(LARGE(Eingabe!A:A,COUNTIF(Eingabe!A:A,"&gt;"&amp;B658)),Eingabe!A:B,2,0)),IF({1,0},SMALL(Eingabe!A:A,COUNTIF(Eingabe!A:A,"&lt;"&amp;B658)),LARGE(Eingabe!A:A,COUNTIF(Eingabe!A:A,"&gt;"&amp;B658))),B658)),0),"")</f>
        <v/>
      </c>
      <c r="D658" s="0" t="str">
        <f aca="false">IF(ISNUMBER(B658),"INSERT INTO stable (sta_fk_tan,sta_cm,sta_volume) VALUES ("&amp;$D$1&amp;","&amp;B658&amp;","&amp;C658&amp;");","")</f>
        <v/>
      </c>
    </row>
    <row r="659" customFormat="false" ht="15" hidden="false" customHeight="false" outlineLevel="0" collapsed="false">
      <c r="A659" s="0" t="n">
        <v>657</v>
      </c>
      <c r="B659" s="0" t="str">
        <f aca="false">IF(A659&lt;=MAX(Eingabe!A$5:A$1005),A659,"")</f>
        <v/>
      </c>
      <c r="C659" s="0" t="str">
        <f aca="false">IF(ISNUMBER(B659),ROUND(IF(ISNUMBER(MATCH(B659,Eingabe!A:A,0)),VLOOKUP(B659,Eingabe!A:B,2,0),TREND(IF({1,0},VLOOKUP(SMALL(Eingabe!A:A,COUNTIF(Eingabe!A:A,"&lt;"&amp;B659)),Eingabe!A:B,2,0),VLOOKUP(LARGE(Eingabe!A:A,COUNTIF(Eingabe!A:A,"&gt;"&amp;B659)),Eingabe!A:B,2,0)),IF({1,0},SMALL(Eingabe!A:A,COUNTIF(Eingabe!A:A,"&lt;"&amp;B659)),LARGE(Eingabe!A:A,COUNTIF(Eingabe!A:A,"&gt;"&amp;B659))),B659)),0),"")</f>
        <v/>
      </c>
      <c r="D659" s="0" t="str">
        <f aca="false">IF(ISNUMBER(B659),"INSERT INTO stable (sta_fk_tan,sta_cm,sta_volume) VALUES ("&amp;$D$1&amp;","&amp;B659&amp;","&amp;C659&amp;");","")</f>
        <v/>
      </c>
    </row>
    <row r="660" customFormat="false" ht="15" hidden="false" customHeight="false" outlineLevel="0" collapsed="false">
      <c r="A660" s="0" t="n">
        <v>658</v>
      </c>
      <c r="B660" s="0" t="str">
        <f aca="false">IF(A660&lt;=MAX(Eingabe!A$5:A$1005),A660,"")</f>
        <v/>
      </c>
      <c r="C660" s="0" t="str">
        <f aca="false">IF(ISNUMBER(B660),ROUND(IF(ISNUMBER(MATCH(B660,Eingabe!A:A,0)),VLOOKUP(B660,Eingabe!A:B,2,0),TREND(IF({1,0},VLOOKUP(SMALL(Eingabe!A:A,COUNTIF(Eingabe!A:A,"&lt;"&amp;B660)),Eingabe!A:B,2,0),VLOOKUP(LARGE(Eingabe!A:A,COUNTIF(Eingabe!A:A,"&gt;"&amp;B660)),Eingabe!A:B,2,0)),IF({1,0},SMALL(Eingabe!A:A,COUNTIF(Eingabe!A:A,"&lt;"&amp;B660)),LARGE(Eingabe!A:A,COUNTIF(Eingabe!A:A,"&gt;"&amp;B660))),B660)),0),"")</f>
        <v/>
      </c>
      <c r="D660" s="0" t="str">
        <f aca="false">IF(ISNUMBER(B660),"INSERT INTO stable (sta_fk_tan,sta_cm,sta_volume) VALUES ("&amp;$D$1&amp;","&amp;B660&amp;","&amp;C660&amp;");","")</f>
        <v/>
      </c>
    </row>
    <row r="661" customFormat="false" ht="15" hidden="false" customHeight="false" outlineLevel="0" collapsed="false">
      <c r="A661" s="0" t="n">
        <v>659</v>
      </c>
      <c r="B661" s="0" t="str">
        <f aca="false">IF(A661&lt;=MAX(Eingabe!A$5:A$1005),A661,"")</f>
        <v/>
      </c>
      <c r="C661" s="0" t="str">
        <f aca="false">IF(ISNUMBER(B661),ROUND(IF(ISNUMBER(MATCH(B661,Eingabe!A:A,0)),VLOOKUP(B661,Eingabe!A:B,2,0),TREND(IF({1,0},VLOOKUP(SMALL(Eingabe!A:A,COUNTIF(Eingabe!A:A,"&lt;"&amp;B661)),Eingabe!A:B,2,0),VLOOKUP(LARGE(Eingabe!A:A,COUNTIF(Eingabe!A:A,"&gt;"&amp;B661)),Eingabe!A:B,2,0)),IF({1,0},SMALL(Eingabe!A:A,COUNTIF(Eingabe!A:A,"&lt;"&amp;B661)),LARGE(Eingabe!A:A,COUNTIF(Eingabe!A:A,"&gt;"&amp;B661))),B661)),0),"")</f>
        <v/>
      </c>
      <c r="D661" s="0" t="str">
        <f aca="false">IF(ISNUMBER(B661),"INSERT INTO stable (sta_fk_tan,sta_cm,sta_volume) VALUES ("&amp;$D$1&amp;","&amp;B661&amp;","&amp;C661&amp;");","")</f>
        <v/>
      </c>
    </row>
    <row r="662" customFormat="false" ht="15" hidden="false" customHeight="false" outlineLevel="0" collapsed="false">
      <c r="A662" s="0" t="n">
        <v>660</v>
      </c>
      <c r="B662" s="0" t="str">
        <f aca="false">IF(A662&lt;=MAX(Eingabe!A$5:A$1005),A662,"")</f>
        <v/>
      </c>
      <c r="C662" s="0" t="str">
        <f aca="false">IF(ISNUMBER(B662),ROUND(IF(ISNUMBER(MATCH(B662,Eingabe!A:A,0)),VLOOKUP(B662,Eingabe!A:B,2,0),TREND(IF({1,0},VLOOKUP(SMALL(Eingabe!A:A,COUNTIF(Eingabe!A:A,"&lt;"&amp;B662)),Eingabe!A:B,2,0),VLOOKUP(LARGE(Eingabe!A:A,COUNTIF(Eingabe!A:A,"&gt;"&amp;B662)),Eingabe!A:B,2,0)),IF({1,0},SMALL(Eingabe!A:A,COUNTIF(Eingabe!A:A,"&lt;"&amp;B662)),LARGE(Eingabe!A:A,COUNTIF(Eingabe!A:A,"&gt;"&amp;B662))),B662)),0),"")</f>
        <v/>
      </c>
      <c r="D662" s="0" t="str">
        <f aca="false">IF(ISNUMBER(B662),"INSERT INTO stable (sta_fk_tan,sta_cm,sta_volume) VALUES ("&amp;$D$1&amp;","&amp;B662&amp;","&amp;C662&amp;");","")</f>
        <v/>
      </c>
    </row>
    <row r="663" customFormat="false" ht="15" hidden="false" customHeight="false" outlineLevel="0" collapsed="false">
      <c r="A663" s="0" t="n">
        <v>661</v>
      </c>
      <c r="B663" s="0" t="str">
        <f aca="false">IF(A663&lt;=MAX(Eingabe!A$5:A$1005),A663,"")</f>
        <v/>
      </c>
      <c r="C663" s="0" t="str">
        <f aca="false">IF(ISNUMBER(B663),ROUND(IF(ISNUMBER(MATCH(B663,Eingabe!A:A,0)),VLOOKUP(B663,Eingabe!A:B,2,0),TREND(IF({1,0},VLOOKUP(SMALL(Eingabe!A:A,COUNTIF(Eingabe!A:A,"&lt;"&amp;B663)),Eingabe!A:B,2,0),VLOOKUP(LARGE(Eingabe!A:A,COUNTIF(Eingabe!A:A,"&gt;"&amp;B663)),Eingabe!A:B,2,0)),IF({1,0},SMALL(Eingabe!A:A,COUNTIF(Eingabe!A:A,"&lt;"&amp;B663)),LARGE(Eingabe!A:A,COUNTIF(Eingabe!A:A,"&gt;"&amp;B663))),B663)),0),"")</f>
        <v/>
      </c>
      <c r="D663" s="0" t="str">
        <f aca="false">IF(ISNUMBER(B663),"INSERT INTO stable (sta_fk_tan,sta_cm,sta_volume) VALUES ("&amp;$D$1&amp;","&amp;B663&amp;","&amp;C663&amp;");","")</f>
        <v/>
      </c>
    </row>
    <row r="664" customFormat="false" ht="15" hidden="false" customHeight="false" outlineLevel="0" collapsed="false">
      <c r="A664" s="0" t="n">
        <v>662</v>
      </c>
      <c r="B664" s="0" t="str">
        <f aca="false">IF(A664&lt;=MAX(Eingabe!A$5:A$1005),A664,"")</f>
        <v/>
      </c>
      <c r="C664" s="0" t="str">
        <f aca="false">IF(ISNUMBER(B664),ROUND(IF(ISNUMBER(MATCH(B664,Eingabe!A:A,0)),VLOOKUP(B664,Eingabe!A:B,2,0),TREND(IF({1,0},VLOOKUP(SMALL(Eingabe!A:A,COUNTIF(Eingabe!A:A,"&lt;"&amp;B664)),Eingabe!A:B,2,0),VLOOKUP(LARGE(Eingabe!A:A,COUNTIF(Eingabe!A:A,"&gt;"&amp;B664)),Eingabe!A:B,2,0)),IF({1,0},SMALL(Eingabe!A:A,COUNTIF(Eingabe!A:A,"&lt;"&amp;B664)),LARGE(Eingabe!A:A,COUNTIF(Eingabe!A:A,"&gt;"&amp;B664))),B664)),0),"")</f>
        <v/>
      </c>
      <c r="D664" s="0" t="str">
        <f aca="false">IF(ISNUMBER(B664),"INSERT INTO stable (sta_fk_tan,sta_cm,sta_volume) VALUES ("&amp;$D$1&amp;","&amp;B664&amp;","&amp;C664&amp;");","")</f>
        <v/>
      </c>
    </row>
    <row r="665" customFormat="false" ht="15" hidden="false" customHeight="false" outlineLevel="0" collapsed="false">
      <c r="A665" s="0" t="n">
        <v>663</v>
      </c>
      <c r="B665" s="0" t="str">
        <f aca="false">IF(A665&lt;=MAX(Eingabe!A$5:A$1005),A665,"")</f>
        <v/>
      </c>
      <c r="C665" s="0" t="str">
        <f aca="false">IF(ISNUMBER(B665),ROUND(IF(ISNUMBER(MATCH(B665,Eingabe!A:A,0)),VLOOKUP(B665,Eingabe!A:B,2,0),TREND(IF({1,0},VLOOKUP(SMALL(Eingabe!A:A,COUNTIF(Eingabe!A:A,"&lt;"&amp;B665)),Eingabe!A:B,2,0),VLOOKUP(LARGE(Eingabe!A:A,COUNTIF(Eingabe!A:A,"&gt;"&amp;B665)),Eingabe!A:B,2,0)),IF({1,0},SMALL(Eingabe!A:A,COUNTIF(Eingabe!A:A,"&lt;"&amp;B665)),LARGE(Eingabe!A:A,COUNTIF(Eingabe!A:A,"&gt;"&amp;B665))),B665)),0),"")</f>
        <v/>
      </c>
      <c r="D665" s="0" t="str">
        <f aca="false">IF(ISNUMBER(B665),"INSERT INTO stable (sta_fk_tan,sta_cm,sta_volume) VALUES ("&amp;$D$1&amp;","&amp;B665&amp;","&amp;C665&amp;");","")</f>
        <v/>
      </c>
    </row>
    <row r="666" customFormat="false" ht="15" hidden="false" customHeight="false" outlineLevel="0" collapsed="false">
      <c r="A666" s="0" t="n">
        <v>664</v>
      </c>
      <c r="B666" s="0" t="str">
        <f aca="false">IF(A666&lt;=MAX(Eingabe!A$5:A$1005),A666,"")</f>
        <v/>
      </c>
      <c r="C666" s="0" t="str">
        <f aca="false">IF(ISNUMBER(B666),ROUND(IF(ISNUMBER(MATCH(B666,Eingabe!A:A,0)),VLOOKUP(B666,Eingabe!A:B,2,0),TREND(IF({1,0},VLOOKUP(SMALL(Eingabe!A:A,COUNTIF(Eingabe!A:A,"&lt;"&amp;B666)),Eingabe!A:B,2,0),VLOOKUP(LARGE(Eingabe!A:A,COUNTIF(Eingabe!A:A,"&gt;"&amp;B666)),Eingabe!A:B,2,0)),IF({1,0},SMALL(Eingabe!A:A,COUNTIF(Eingabe!A:A,"&lt;"&amp;B666)),LARGE(Eingabe!A:A,COUNTIF(Eingabe!A:A,"&gt;"&amp;B666))),B666)),0),"")</f>
        <v/>
      </c>
      <c r="D666" s="0" t="str">
        <f aca="false">IF(ISNUMBER(B666),"INSERT INTO stable (sta_fk_tan,sta_cm,sta_volume) VALUES ("&amp;$D$1&amp;","&amp;B666&amp;","&amp;C666&amp;");","")</f>
        <v/>
      </c>
    </row>
    <row r="667" customFormat="false" ht="15" hidden="false" customHeight="false" outlineLevel="0" collapsed="false">
      <c r="A667" s="0" t="n">
        <v>665</v>
      </c>
      <c r="B667" s="0" t="str">
        <f aca="false">IF(A667&lt;=MAX(Eingabe!A$5:A$1005),A667,"")</f>
        <v/>
      </c>
      <c r="C667" s="0" t="str">
        <f aca="false">IF(ISNUMBER(B667),ROUND(IF(ISNUMBER(MATCH(B667,Eingabe!A:A,0)),VLOOKUP(B667,Eingabe!A:B,2,0),TREND(IF({1,0},VLOOKUP(SMALL(Eingabe!A:A,COUNTIF(Eingabe!A:A,"&lt;"&amp;B667)),Eingabe!A:B,2,0),VLOOKUP(LARGE(Eingabe!A:A,COUNTIF(Eingabe!A:A,"&gt;"&amp;B667)),Eingabe!A:B,2,0)),IF({1,0},SMALL(Eingabe!A:A,COUNTIF(Eingabe!A:A,"&lt;"&amp;B667)),LARGE(Eingabe!A:A,COUNTIF(Eingabe!A:A,"&gt;"&amp;B667))),B667)),0),"")</f>
        <v/>
      </c>
      <c r="D667" s="0" t="str">
        <f aca="false">IF(ISNUMBER(B667),"INSERT INTO stable (sta_fk_tan,sta_cm,sta_volume) VALUES ("&amp;$D$1&amp;","&amp;B667&amp;","&amp;C667&amp;");","")</f>
        <v/>
      </c>
    </row>
    <row r="668" customFormat="false" ht="15" hidden="false" customHeight="false" outlineLevel="0" collapsed="false">
      <c r="A668" s="0" t="n">
        <v>666</v>
      </c>
      <c r="B668" s="0" t="str">
        <f aca="false">IF(A668&lt;=MAX(Eingabe!A$5:A$1005),A668,"")</f>
        <v/>
      </c>
      <c r="C668" s="0" t="str">
        <f aca="false">IF(ISNUMBER(B668),ROUND(IF(ISNUMBER(MATCH(B668,Eingabe!A:A,0)),VLOOKUP(B668,Eingabe!A:B,2,0),TREND(IF({1,0},VLOOKUP(SMALL(Eingabe!A:A,COUNTIF(Eingabe!A:A,"&lt;"&amp;B668)),Eingabe!A:B,2,0),VLOOKUP(LARGE(Eingabe!A:A,COUNTIF(Eingabe!A:A,"&gt;"&amp;B668)),Eingabe!A:B,2,0)),IF({1,0},SMALL(Eingabe!A:A,COUNTIF(Eingabe!A:A,"&lt;"&amp;B668)),LARGE(Eingabe!A:A,COUNTIF(Eingabe!A:A,"&gt;"&amp;B668))),B668)),0),"")</f>
        <v/>
      </c>
      <c r="D668" s="0" t="str">
        <f aca="false">IF(ISNUMBER(B668),"INSERT INTO stable (sta_fk_tan,sta_cm,sta_volume) VALUES ("&amp;$D$1&amp;","&amp;B668&amp;","&amp;C668&amp;");","")</f>
        <v/>
      </c>
    </row>
    <row r="669" customFormat="false" ht="15" hidden="false" customHeight="false" outlineLevel="0" collapsed="false">
      <c r="A669" s="0" t="n">
        <v>667</v>
      </c>
      <c r="B669" s="0" t="str">
        <f aca="false">IF(A669&lt;=MAX(Eingabe!A$5:A$1005),A669,"")</f>
        <v/>
      </c>
      <c r="C669" s="0" t="str">
        <f aca="false">IF(ISNUMBER(B669),ROUND(IF(ISNUMBER(MATCH(B669,Eingabe!A:A,0)),VLOOKUP(B669,Eingabe!A:B,2,0),TREND(IF({1,0},VLOOKUP(SMALL(Eingabe!A:A,COUNTIF(Eingabe!A:A,"&lt;"&amp;B669)),Eingabe!A:B,2,0),VLOOKUP(LARGE(Eingabe!A:A,COUNTIF(Eingabe!A:A,"&gt;"&amp;B669)),Eingabe!A:B,2,0)),IF({1,0},SMALL(Eingabe!A:A,COUNTIF(Eingabe!A:A,"&lt;"&amp;B669)),LARGE(Eingabe!A:A,COUNTIF(Eingabe!A:A,"&gt;"&amp;B669))),B669)),0),"")</f>
        <v/>
      </c>
      <c r="D669" s="0" t="str">
        <f aca="false">IF(ISNUMBER(B669),"INSERT INTO stable (sta_fk_tan,sta_cm,sta_volume) VALUES ("&amp;$D$1&amp;","&amp;B669&amp;","&amp;C669&amp;");","")</f>
        <v/>
      </c>
    </row>
    <row r="670" customFormat="false" ht="15" hidden="false" customHeight="false" outlineLevel="0" collapsed="false">
      <c r="A670" s="0" t="n">
        <v>668</v>
      </c>
      <c r="B670" s="0" t="str">
        <f aca="false">IF(A670&lt;=MAX(Eingabe!A$5:A$1005),A670,"")</f>
        <v/>
      </c>
      <c r="C670" s="0" t="str">
        <f aca="false">IF(ISNUMBER(B670),ROUND(IF(ISNUMBER(MATCH(B670,Eingabe!A:A,0)),VLOOKUP(B670,Eingabe!A:B,2,0),TREND(IF({1,0},VLOOKUP(SMALL(Eingabe!A:A,COUNTIF(Eingabe!A:A,"&lt;"&amp;B670)),Eingabe!A:B,2,0),VLOOKUP(LARGE(Eingabe!A:A,COUNTIF(Eingabe!A:A,"&gt;"&amp;B670)),Eingabe!A:B,2,0)),IF({1,0},SMALL(Eingabe!A:A,COUNTIF(Eingabe!A:A,"&lt;"&amp;B670)),LARGE(Eingabe!A:A,COUNTIF(Eingabe!A:A,"&gt;"&amp;B670))),B670)),0),"")</f>
        <v/>
      </c>
      <c r="D670" s="0" t="str">
        <f aca="false">IF(ISNUMBER(B670),"INSERT INTO stable (sta_fk_tan,sta_cm,sta_volume) VALUES ("&amp;$D$1&amp;","&amp;B670&amp;","&amp;C670&amp;");","")</f>
        <v/>
      </c>
    </row>
    <row r="671" customFormat="false" ht="15" hidden="false" customHeight="false" outlineLevel="0" collapsed="false">
      <c r="A671" s="0" t="n">
        <v>669</v>
      </c>
      <c r="B671" s="0" t="str">
        <f aca="false">IF(A671&lt;=MAX(Eingabe!A$5:A$1005),A671,"")</f>
        <v/>
      </c>
      <c r="C671" s="0" t="str">
        <f aca="false">IF(ISNUMBER(B671),ROUND(IF(ISNUMBER(MATCH(B671,Eingabe!A:A,0)),VLOOKUP(B671,Eingabe!A:B,2,0),TREND(IF({1,0},VLOOKUP(SMALL(Eingabe!A:A,COUNTIF(Eingabe!A:A,"&lt;"&amp;B671)),Eingabe!A:B,2,0),VLOOKUP(LARGE(Eingabe!A:A,COUNTIF(Eingabe!A:A,"&gt;"&amp;B671)),Eingabe!A:B,2,0)),IF({1,0},SMALL(Eingabe!A:A,COUNTIF(Eingabe!A:A,"&lt;"&amp;B671)),LARGE(Eingabe!A:A,COUNTIF(Eingabe!A:A,"&gt;"&amp;B671))),B671)),0),"")</f>
        <v/>
      </c>
      <c r="D671" s="0" t="str">
        <f aca="false">IF(ISNUMBER(B671),"INSERT INTO stable (sta_fk_tan,sta_cm,sta_volume) VALUES ("&amp;$D$1&amp;","&amp;B671&amp;","&amp;C671&amp;");","")</f>
        <v/>
      </c>
    </row>
    <row r="672" customFormat="false" ht="15" hidden="false" customHeight="false" outlineLevel="0" collapsed="false">
      <c r="A672" s="0" t="n">
        <v>670</v>
      </c>
      <c r="B672" s="0" t="str">
        <f aca="false">IF(A672&lt;=MAX(Eingabe!A$5:A$1005),A672,"")</f>
        <v/>
      </c>
      <c r="C672" s="0" t="str">
        <f aca="false">IF(ISNUMBER(B672),ROUND(IF(ISNUMBER(MATCH(B672,Eingabe!A:A,0)),VLOOKUP(B672,Eingabe!A:B,2,0),TREND(IF({1,0},VLOOKUP(SMALL(Eingabe!A:A,COUNTIF(Eingabe!A:A,"&lt;"&amp;B672)),Eingabe!A:B,2,0),VLOOKUP(LARGE(Eingabe!A:A,COUNTIF(Eingabe!A:A,"&gt;"&amp;B672)),Eingabe!A:B,2,0)),IF({1,0},SMALL(Eingabe!A:A,COUNTIF(Eingabe!A:A,"&lt;"&amp;B672)),LARGE(Eingabe!A:A,COUNTIF(Eingabe!A:A,"&gt;"&amp;B672))),B672)),0),"")</f>
        <v/>
      </c>
      <c r="D672" s="0" t="str">
        <f aca="false">IF(ISNUMBER(B672),"INSERT INTO stable (sta_fk_tan,sta_cm,sta_volume) VALUES ("&amp;$D$1&amp;","&amp;B672&amp;","&amp;C672&amp;");","")</f>
        <v/>
      </c>
    </row>
    <row r="673" customFormat="false" ht="15" hidden="false" customHeight="false" outlineLevel="0" collapsed="false">
      <c r="A673" s="0" t="n">
        <v>671</v>
      </c>
      <c r="B673" s="0" t="str">
        <f aca="false">IF(A673&lt;=MAX(Eingabe!A$5:A$1005),A673,"")</f>
        <v/>
      </c>
      <c r="C673" s="0" t="str">
        <f aca="false">IF(ISNUMBER(B673),ROUND(IF(ISNUMBER(MATCH(B673,Eingabe!A:A,0)),VLOOKUP(B673,Eingabe!A:B,2,0),TREND(IF({1,0},VLOOKUP(SMALL(Eingabe!A:A,COUNTIF(Eingabe!A:A,"&lt;"&amp;B673)),Eingabe!A:B,2,0),VLOOKUP(LARGE(Eingabe!A:A,COUNTIF(Eingabe!A:A,"&gt;"&amp;B673)),Eingabe!A:B,2,0)),IF({1,0},SMALL(Eingabe!A:A,COUNTIF(Eingabe!A:A,"&lt;"&amp;B673)),LARGE(Eingabe!A:A,COUNTIF(Eingabe!A:A,"&gt;"&amp;B673))),B673)),0),"")</f>
        <v/>
      </c>
      <c r="D673" s="0" t="str">
        <f aca="false">IF(ISNUMBER(B673),"INSERT INTO stable (sta_fk_tan,sta_cm,sta_volume) VALUES ("&amp;$D$1&amp;","&amp;B673&amp;","&amp;C673&amp;");","")</f>
        <v/>
      </c>
    </row>
    <row r="674" customFormat="false" ht="15" hidden="false" customHeight="false" outlineLevel="0" collapsed="false">
      <c r="A674" s="0" t="n">
        <v>672</v>
      </c>
      <c r="B674" s="0" t="str">
        <f aca="false">IF(A674&lt;=MAX(Eingabe!A$5:A$1005),A674,"")</f>
        <v/>
      </c>
      <c r="C674" s="0" t="str">
        <f aca="false">IF(ISNUMBER(B674),ROUND(IF(ISNUMBER(MATCH(B674,Eingabe!A:A,0)),VLOOKUP(B674,Eingabe!A:B,2,0),TREND(IF({1,0},VLOOKUP(SMALL(Eingabe!A:A,COUNTIF(Eingabe!A:A,"&lt;"&amp;B674)),Eingabe!A:B,2,0),VLOOKUP(LARGE(Eingabe!A:A,COUNTIF(Eingabe!A:A,"&gt;"&amp;B674)),Eingabe!A:B,2,0)),IF({1,0},SMALL(Eingabe!A:A,COUNTIF(Eingabe!A:A,"&lt;"&amp;B674)),LARGE(Eingabe!A:A,COUNTIF(Eingabe!A:A,"&gt;"&amp;B674))),B674)),0),"")</f>
        <v/>
      </c>
      <c r="D674" s="0" t="str">
        <f aca="false">IF(ISNUMBER(B674),"INSERT INTO stable (sta_fk_tan,sta_cm,sta_volume) VALUES ("&amp;$D$1&amp;","&amp;B674&amp;","&amp;C674&amp;");","")</f>
        <v/>
      </c>
    </row>
    <row r="675" customFormat="false" ht="15" hidden="false" customHeight="false" outlineLevel="0" collapsed="false">
      <c r="A675" s="0" t="n">
        <v>673</v>
      </c>
      <c r="B675" s="0" t="str">
        <f aca="false">IF(A675&lt;=MAX(Eingabe!A$5:A$1005),A675,"")</f>
        <v/>
      </c>
      <c r="C675" s="0" t="str">
        <f aca="false">IF(ISNUMBER(B675),ROUND(IF(ISNUMBER(MATCH(B675,Eingabe!A:A,0)),VLOOKUP(B675,Eingabe!A:B,2,0),TREND(IF({1,0},VLOOKUP(SMALL(Eingabe!A:A,COUNTIF(Eingabe!A:A,"&lt;"&amp;B675)),Eingabe!A:B,2,0),VLOOKUP(LARGE(Eingabe!A:A,COUNTIF(Eingabe!A:A,"&gt;"&amp;B675)),Eingabe!A:B,2,0)),IF({1,0},SMALL(Eingabe!A:A,COUNTIF(Eingabe!A:A,"&lt;"&amp;B675)),LARGE(Eingabe!A:A,COUNTIF(Eingabe!A:A,"&gt;"&amp;B675))),B675)),0),"")</f>
        <v/>
      </c>
      <c r="D675" s="0" t="str">
        <f aca="false">IF(ISNUMBER(B675),"INSERT INTO stable (sta_fk_tan,sta_cm,sta_volume) VALUES ("&amp;$D$1&amp;","&amp;B675&amp;","&amp;C675&amp;");","")</f>
        <v/>
      </c>
    </row>
    <row r="676" customFormat="false" ht="15" hidden="false" customHeight="false" outlineLevel="0" collapsed="false">
      <c r="A676" s="0" t="n">
        <v>674</v>
      </c>
      <c r="B676" s="0" t="str">
        <f aca="false">IF(A676&lt;=MAX(Eingabe!A$5:A$1005),A676,"")</f>
        <v/>
      </c>
      <c r="C676" s="0" t="str">
        <f aca="false">IF(ISNUMBER(B676),ROUND(IF(ISNUMBER(MATCH(B676,Eingabe!A:A,0)),VLOOKUP(B676,Eingabe!A:B,2,0),TREND(IF({1,0},VLOOKUP(SMALL(Eingabe!A:A,COUNTIF(Eingabe!A:A,"&lt;"&amp;B676)),Eingabe!A:B,2,0),VLOOKUP(LARGE(Eingabe!A:A,COUNTIF(Eingabe!A:A,"&gt;"&amp;B676)),Eingabe!A:B,2,0)),IF({1,0},SMALL(Eingabe!A:A,COUNTIF(Eingabe!A:A,"&lt;"&amp;B676)),LARGE(Eingabe!A:A,COUNTIF(Eingabe!A:A,"&gt;"&amp;B676))),B676)),0),"")</f>
        <v/>
      </c>
      <c r="D676" s="0" t="str">
        <f aca="false">IF(ISNUMBER(B676),"INSERT INTO stable (sta_fk_tan,sta_cm,sta_volume) VALUES ("&amp;$D$1&amp;","&amp;B676&amp;","&amp;C676&amp;");","")</f>
        <v/>
      </c>
    </row>
    <row r="677" customFormat="false" ht="15" hidden="false" customHeight="false" outlineLevel="0" collapsed="false">
      <c r="A677" s="0" t="n">
        <v>675</v>
      </c>
      <c r="B677" s="0" t="str">
        <f aca="false">IF(A677&lt;=MAX(Eingabe!A$5:A$1005),A677,"")</f>
        <v/>
      </c>
      <c r="C677" s="0" t="str">
        <f aca="false">IF(ISNUMBER(B677),ROUND(IF(ISNUMBER(MATCH(B677,Eingabe!A:A,0)),VLOOKUP(B677,Eingabe!A:B,2,0),TREND(IF({1,0},VLOOKUP(SMALL(Eingabe!A:A,COUNTIF(Eingabe!A:A,"&lt;"&amp;B677)),Eingabe!A:B,2,0),VLOOKUP(LARGE(Eingabe!A:A,COUNTIF(Eingabe!A:A,"&gt;"&amp;B677)),Eingabe!A:B,2,0)),IF({1,0},SMALL(Eingabe!A:A,COUNTIF(Eingabe!A:A,"&lt;"&amp;B677)),LARGE(Eingabe!A:A,COUNTIF(Eingabe!A:A,"&gt;"&amp;B677))),B677)),0),"")</f>
        <v/>
      </c>
      <c r="D677" s="0" t="str">
        <f aca="false">IF(ISNUMBER(B677),"INSERT INTO stable (sta_fk_tan,sta_cm,sta_volume) VALUES ("&amp;$D$1&amp;","&amp;B677&amp;","&amp;C677&amp;");","")</f>
        <v/>
      </c>
    </row>
    <row r="678" customFormat="false" ht="15" hidden="false" customHeight="false" outlineLevel="0" collapsed="false">
      <c r="A678" s="0" t="n">
        <v>676</v>
      </c>
      <c r="B678" s="0" t="str">
        <f aca="false">IF(A678&lt;=MAX(Eingabe!A$5:A$1005),A678,"")</f>
        <v/>
      </c>
      <c r="C678" s="0" t="str">
        <f aca="false">IF(ISNUMBER(B678),ROUND(IF(ISNUMBER(MATCH(B678,Eingabe!A:A,0)),VLOOKUP(B678,Eingabe!A:B,2,0),TREND(IF({1,0},VLOOKUP(SMALL(Eingabe!A:A,COUNTIF(Eingabe!A:A,"&lt;"&amp;B678)),Eingabe!A:B,2,0),VLOOKUP(LARGE(Eingabe!A:A,COUNTIF(Eingabe!A:A,"&gt;"&amp;B678)),Eingabe!A:B,2,0)),IF({1,0},SMALL(Eingabe!A:A,COUNTIF(Eingabe!A:A,"&lt;"&amp;B678)),LARGE(Eingabe!A:A,COUNTIF(Eingabe!A:A,"&gt;"&amp;B678))),B678)),0),"")</f>
        <v/>
      </c>
      <c r="D678" s="0" t="str">
        <f aca="false">IF(ISNUMBER(B678),"INSERT INTO stable (sta_fk_tan,sta_cm,sta_volume) VALUES ("&amp;$D$1&amp;","&amp;B678&amp;","&amp;C678&amp;");","")</f>
        <v/>
      </c>
    </row>
    <row r="679" customFormat="false" ht="15" hidden="false" customHeight="false" outlineLevel="0" collapsed="false">
      <c r="A679" s="0" t="n">
        <v>677</v>
      </c>
      <c r="B679" s="0" t="str">
        <f aca="false">IF(A679&lt;=MAX(Eingabe!A$5:A$1005),A679,"")</f>
        <v/>
      </c>
      <c r="C679" s="0" t="str">
        <f aca="false">IF(ISNUMBER(B679),ROUND(IF(ISNUMBER(MATCH(B679,Eingabe!A:A,0)),VLOOKUP(B679,Eingabe!A:B,2,0),TREND(IF({1,0},VLOOKUP(SMALL(Eingabe!A:A,COUNTIF(Eingabe!A:A,"&lt;"&amp;B679)),Eingabe!A:B,2,0),VLOOKUP(LARGE(Eingabe!A:A,COUNTIF(Eingabe!A:A,"&gt;"&amp;B679)),Eingabe!A:B,2,0)),IF({1,0},SMALL(Eingabe!A:A,COUNTIF(Eingabe!A:A,"&lt;"&amp;B679)),LARGE(Eingabe!A:A,COUNTIF(Eingabe!A:A,"&gt;"&amp;B679))),B679)),0),"")</f>
        <v/>
      </c>
      <c r="D679" s="0" t="str">
        <f aca="false">IF(ISNUMBER(B679),"INSERT INTO stable (sta_fk_tan,sta_cm,sta_volume) VALUES ("&amp;$D$1&amp;","&amp;B679&amp;","&amp;C679&amp;");","")</f>
        <v/>
      </c>
    </row>
    <row r="680" customFormat="false" ht="15" hidden="false" customHeight="false" outlineLevel="0" collapsed="false">
      <c r="A680" s="0" t="n">
        <v>678</v>
      </c>
      <c r="B680" s="0" t="str">
        <f aca="false">IF(A680&lt;=MAX(Eingabe!A$5:A$1005),A680,"")</f>
        <v/>
      </c>
      <c r="C680" s="0" t="str">
        <f aca="false">IF(ISNUMBER(B680),ROUND(IF(ISNUMBER(MATCH(B680,Eingabe!A:A,0)),VLOOKUP(B680,Eingabe!A:B,2,0),TREND(IF({1,0},VLOOKUP(SMALL(Eingabe!A:A,COUNTIF(Eingabe!A:A,"&lt;"&amp;B680)),Eingabe!A:B,2,0),VLOOKUP(LARGE(Eingabe!A:A,COUNTIF(Eingabe!A:A,"&gt;"&amp;B680)),Eingabe!A:B,2,0)),IF({1,0},SMALL(Eingabe!A:A,COUNTIF(Eingabe!A:A,"&lt;"&amp;B680)),LARGE(Eingabe!A:A,COUNTIF(Eingabe!A:A,"&gt;"&amp;B680))),B680)),0),"")</f>
        <v/>
      </c>
      <c r="D680" s="0" t="str">
        <f aca="false">IF(ISNUMBER(B680),"INSERT INTO stable (sta_fk_tan,sta_cm,sta_volume) VALUES ("&amp;$D$1&amp;","&amp;B680&amp;","&amp;C680&amp;");","")</f>
        <v/>
      </c>
    </row>
    <row r="681" customFormat="false" ht="15" hidden="false" customHeight="false" outlineLevel="0" collapsed="false">
      <c r="A681" s="0" t="n">
        <v>679</v>
      </c>
      <c r="B681" s="0" t="str">
        <f aca="false">IF(A681&lt;=MAX(Eingabe!A$5:A$1005),A681,"")</f>
        <v/>
      </c>
      <c r="C681" s="0" t="str">
        <f aca="false">IF(ISNUMBER(B681),ROUND(IF(ISNUMBER(MATCH(B681,Eingabe!A:A,0)),VLOOKUP(B681,Eingabe!A:B,2,0),TREND(IF({1,0},VLOOKUP(SMALL(Eingabe!A:A,COUNTIF(Eingabe!A:A,"&lt;"&amp;B681)),Eingabe!A:B,2,0),VLOOKUP(LARGE(Eingabe!A:A,COUNTIF(Eingabe!A:A,"&gt;"&amp;B681)),Eingabe!A:B,2,0)),IF({1,0},SMALL(Eingabe!A:A,COUNTIF(Eingabe!A:A,"&lt;"&amp;B681)),LARGE(Eingabe!A:A,COUNTIF(Eingabe!A:A,"&gt;"&amp;B681))),B681)),0),"")</f>
        <v/>
      </c>
      <c r="D681" s="0" t="str">
        <f aca="false">IF(ISNUMBER(B681),"INSERT INTO stable (sta_fk_tan,sta_cm,sta_volume) VALUES ("&amp;$D$1&amp;","&amp;B681&amp;","&amp;C681&amp;");","")</f>
        <v/>
      </c>
    </row>
    <row r="682" customFormat="false" ht="15" hidden="false" customHeight="false" outlineLevel="0" collapsed="false">
      <c r="A682" s="0" t="n">
        <v>680</v>
      </c>
      <c r="B682" s="0" t="str">
        <f aca="false">IF(A682&lt;=MAX(Eingabe!A$5:A$1005),A682,"")</f>
        <v/>
      </c>
      <c r="C682" s="0" t="str">
        <f aca="false">IF(ISNUMBER(B682),ROUND(IF(ISNUMBER(MATCH(B682,Eingabe!A:A,0)),VLOOKUP(B682,Eingabe!A:B,2,0),TREND(IF({1,0},VLOOKUP(SMALL(Eingabe!A:A,COUNTIF(Eingabe!A:A,"&lt;"&amp;B682)),Eingabe!A:B,2,0),VLOOKUP(LARGE(Eingabe!A:A,COUNTIF(Eingabe!A:A,"&gt;"&amp;B682)),Eingabe!A:B,2,0)),IF({1,0},SMALL(Eingabe!A:A,COUNTIF(Eingabe!A:A,"&lt;"&amp;B682)),LARGE(Eingabe!A:A,COUNTIF(Eingabe!A:A,"&gt;"&amp;B682))),B682)),0),"")</f>
        <v/>
      </c>
      <c r="D682" s="0" t="str">
        <f aca="false">IF(ISNUMBER(B682),"INSERT INTO stable (sta_fk_tan,sta_cm,sta_volume) VALUES ("&amp;$D$1&amp;","&amp;B682&amp;","&amp;C682&amp;");","")</f>
        <v/>
      </c>
    </row>
    <row r="683" customFormat="false" ht="15" hidden="false" customHeight="false" outlineLevel="0" collapsed="false">
      <c r="A683" s="0" t="n">
        <v>681</v>
      </c>
      <c r="B683" s="0" t="str">
        <f aca="false">IF(A683&lt;=MAX(Eingabe!A$5:A$1005),A683,"")</f>
        <v/>
      </c>
      <c r="C683" s="0" t="str">
        <f aca="false">IF(ISNUMBER(B683),ROUND(IF(ISNUMBER(MATCH(B683,Eingabe!A:A,0)),VLOOKUP(B683,Eingabe!A:B,2,0),TREND(IF({1,0},VLOOKUP(SMALL(Eingabe!A:A,COUNTIF(Eingabe!A:A,"&lt;"&amp;B683)),Eingabe!A:B,2,0),VLOOKUP(LARGE(Eingabe!A:A,COUNTIF(Eingabe!A:A,"&gt;"&amp;B683)),Eingabe!A:B,2,0)),IF({1,0},SMALL(Eingabe!A:A,COUNTIF(Eingabe!A:A,"&lt;"&amp;B683)),LARGE(Eingabe!A:A,COUNTIF(Eingabe!A:A,"&gt;"&amp;B683))),B683)),0),"")</f>
        <v/>
      </c>
      <c r="D683" s="0" t="str">
        <f aca="false">IF(ISNUMBER(B683),"INSERT INTO stable (sta_fk_tan,sta_cm,sta_volume) VALUES ("&amp;$D$1&amp;","&amp;B683&amp;","&amp;C683&amp;");","")</f>
        <v/>
      </c>
    </row>
    <row r="684" customFormat="false" ht="15" hidden="false" customHeight="false" outlineLevel="0" collapsed="false">
      <c r="A684" s="0" t="n">
        <v>682</v>
      </c>
      <c r="B684" s="0" t="str">
        <f aca="false">IF(A684&lt;=MAX(Eingabe!A$5:A$1005),A684,"")</f>
        <v/>
      </c>
      <c r="C684" s="0" t="str">
        <f aca="false">IF(ISNUMBER(B684),ROUND(IF(ISNUMBER(MATCH(B684,Eingabe!A:A,0)),VLOOKUP(B684,Eingabe!A:B,2,0),TREND(IF({1,0},VLOOKUP(SMALL(Eingabe!A:A,COUNTIF(Eingabe!A:A,"&lt;"&amp;B684)),Eingabe!A:B,2,0),VLOOKUP(LARGE(Eingabe!A:A,COUNTIF(Eingabe!A:A,"&gt;"&amp;B684)),Eingabe!A:B,2,0)),IF({1,0},SMALL(Eingabe!A:A,COUNTIF(Eingabe!A:A,"&lt;"&amp;B684)),LARGE(Eingabe!A:A,COUNTIF(Eingabe!A:A,"&gt;"&amp;B684))),B684)),0),"")</f>
        <v/>
      </c>
      <c r="D684" s="0" t="str">
        <f aca="false">IF(ISNUMBER(B684),"INSERT INTO stable (sta_fk_tan,sta_cm,sta_volume) VALUES ("&amp;$D$1&amp;","&amp;B684&amp;","&amp;C684&amp;");","")</f>
        <v/>
      </c>
    </row>
    <row r="685" customFormat="false" ht="15" hidden="false" customHeight="false" outlineLevel="0" collapsed="false">
      <c r="A685" s="0" t="n">
        <v>683</v>
      </c>
      <c r="B685" s="0" t="str">
        <f aca="false">IF(A685&lt;=MAX(Eingabe!A$5:A$1005),A685,"")</f>
        <v/>
      </c>
      <c r="C685" s="0" t="str">
        <f aca="false">IF(ISNUMBER(B685),ROUND(IF(ISNUMBER(MATCH(B685,Eingabe!A:A,0)),VLOOKUP(B685,Eingabe!A:B,2,0),TREND(IF({1,0},VLOOKUP(SMALL(Eingabe!A:A,COUNTIF(Eingabe!A:A,"&lt;"&amp;B685)),Eingabe!A:B,2,0),VLOOKUP(LARGE(Eingabe!A:A,COUNTIF(Eingabe!A:A,"&gt;"&amp;B685)),Eingabe!A:B,2,0)),IF({1,0},SMALL(Eingabe!A:A,COUNTIF(Eingabe!A:A,"&lt;"&amp;B685)),LARGE(Eingabe!A:A,COUNTIF(Eingabe!A:A,"&gt;"&amp;B685))),B685)),0),"")</f>
        <v/>
      </c>
      <c r="D685" s="0" t="str">
        <f aca="false">IF(ISNUMBER(B685),"INSERT INTO stable (sta_fk_tan,sta_cm,sta_volume) VALUES ("&amp;$D$1&amp;","&amp;B685&amp;","&amp;C685&amp;");","")</f>
        <v/>
      </c>
    </row>
    <row r="686" customFormat="false" ht="15" hidden="false" customHeight="false" outlineLevel="0" collapsed="false">
      <c r="A686" s="0" t="n">
        <v>684</v>
      </c>
      <c r="B686" s="0" t="str">
        <f aca="false">IF(A686&lt;=MAX(Eingabe!A$5:A$1005),A686,"")</f>
        <v/>
      </c>
      <c r="C686" s="0" t="str">
        <f aca="false">IF(ISNUMBER(B686),ROUND(IF(ISNUMBER(MATCH(B686,Eingabe!A:A,0)),VLOOKUP(B686,Eingabe!A:B,2,0),TREND(IF({1,0},VLOOKUP(SMALL(Eingabe!A:A,COUNTIF(Eingabe!A:A,"&lt;"&amp;B686)),Eingabe!A:B,2,0),VLOOKUP(LARGE(Eingabe!A:A,COUNTIF(Eingabe!A:A,"&gt;"&amp;B686)),Eingabe!A:B,2,0)),IF({1,0},SMALL(Eingabe!A:A,COUNTIF(Eingabe!A:A,"&lt;"&amp;B686)),LARGE(Eingabe!A:A,COUNTIF(Eingabe!A:A,"&gt;"&amp;B686))),B686)),0),"")</f>
        <v/>
      </c>
      <c r="D686" s="0" t="str">
        <f aca="false">IF(ISNUMBER(B686),"INSERT INTO stable (sta_fk_tan,sta_cm,sta_volume) VALUES ("&amp;$D$1&amp;","&amp;B686&amp;","&amp;C686&amp;");","")</f>
        <v/>
      </c>
    </row>
    <row r="687" customFormat="false" ht="15" hidden="false" customHeight="false" outlineLevel="0" collapsed="false">
      <c r="A687" s="0" t="n">
        <v>685</v>
      </c>
      <c r="B687" s="0" t="str">
        <f aca="false">IF(A687&lt;=MAX(Eingabe!A$5:A$1005),A687,"")</f>
        <v/>
      </c>
      <c r="C687" s="0" t="str">
        <f aca="false">IF(ISNUMBER(B687),ROUND(IF(ISNUMBER(MATCH(B687,Eingabe!A:A,0)),VLOOKUP(B687,Eingabe!A:B,2,0),TREND(IF({1,0},VLOOKUP(SMALL(Eingabe!A:A,COUNTIF(Eingabe!A:A,"&lt;"&amp;B687)),Eingabe!A:B,2,0),VLOOKUP(LARGE(Eingabe!A:A,COUNTIF(Eingabe!A:A,"&gt;"&amp;B687)),Eingabe!A:B,2,0)),IF({1,0},SMALL(Eingabe!A:A,COUNTIF(Eingabe!A:A,"&lt;"&amp;B687)),LARGE(Eingabe!A:A,COUNTIF(Eingabe!A:A,"&gt;"&amp;B687))),B687)),0),"")</f>
        <v/>
      </c>
      <c r="D687" s="0" t="str">
        <f aca="false">IF(ISNUMBER(B687),"INSERT INTO stable (sta_fk_tan,sta_cm,sta_volume) VALUES ("&amp;$D$1&amp;","&amp;B687&amp;","&amp;C687&amp;");","")</f>
        <v/>
      </c>
    </row>
    <row r="688" customFormat="false" ht="15" hidden="false" customHeight="false" outlineLevel="0" collapsed="false">
      <c r="A688" s="0" t="n">
        <v>686</v>
      </c>
      <c r="B688" s="0" t="str">
        <f aca="false">IF(A688&lt;=MAX(Eingabe!A$5:A$1005),A688,"")</f>
        <v/>
      </c>
      <c r="C688" s="0" t="str">
        <f aca="false">IF(ISNUMBER(B688),ROUND(IF(ISNUMBER(MATCH(B688,Eingabe!A:A,0)),VLOOKUP(B688,Eingabe!A:B,2,0),TREND(IF({1,0},VLOOKUP(SMALL(Eingabe!A:A,COUNTIF(Eingabe!A:A,"&lt;"&amp;B688)),Eingabe!A:B,2,0),VLOOKUP(LARGE(Eingabe!A:A,COUNTIF(Eingabe!A:A,"&gt;"&amp;B688)),Eingabe!A:B,2,0)),IF({1,0},SMALL(Eingabe!A:A,COUNTIF(Eingabe!A:A,"&lt;"&amp;B688)),LARGE(Eingabe!A:A,COUNTIF(Eingabe!A:A,"&gt;"&amp;B688))),B688)),0),"")</f>
        <v/>
      </c>
      <c r="D688" s="0" t="str">
        <f aca="false">IF(ISNUMBER(B688),"INSERT INTO stable (sta_fk_tan,sta_cm,sta_volume) VALUES ("&amp;$D$1&amp;","&amp;B688&amp;","&amp;C688&amp;");","")</f>
        <v/>
      </c>
    </row>
    <row r="689" customFormat="false" ht="15" hidden="false" customHeight="false" outlineLevel="0" collapsed="false">
      <c r="A689" s="0" t="n">
        <v>687</v>
      </c>
      <c r="B689" s="0" t="str">
        <f aca="false">IF(A689&lt;=MAX(Eingabe!A$5:A$1005),A689,"")</f>
        <v/>
      </c>
      <c r="C689" s="0" t="str">
        <f aca="false">IF(ISNUMBER(B689),ROUND(IF(ISNUMBER(MATCH(B689,Eingabe!A:A,0)),VLOOKUP(B689,Eingabe!A:B,2,0),TREND(IF({1,0},VLOOKUP(SMALL(Eingabe!A:A,COUNTIF(Eingabe!A:A,"&lt;"&amp;B689)),Eingabe!A:B,2,0),VLOOKUP(LARGE(Eingabe!A:A,COUNTIF(Eingabe!A:A,"&gt;"&amp;B689)),Eingabe!A:B,2,0)),IF({1,0},SMALL(Eingabe!A:A,COUNTIF(Eingabe!A:A,"&lt;"&amp;B689)),LARGE(Eingabe!A:A,COUNTIF(Eingabe!A:A,"&gt;"&amp;B689))),B689)),0),"")</f>
        <v/>
      </c>
      <c r="D689" s="0" t="str">
        <f aca="false">IF(ISNUMBER(B689),"INSERT INTO stable (sta_fk_tan,sta_cm,sta_volume) VALUES ("&amp;$D$1&amp;","&amp;B689&amp;","&amp;C689&amp;");","")</f>
        <v/>
      </c>
    </row>
    <row r="690" customFormat="false" ht="15" hidden="false" customHeight="false" outlineLevel="0" collapsed="false">
      <c r="A690" s="0" t="n">
        <v>688</v>
      </c>
      <c r="B690" s="0" t="str">
        <f aca="false">IF(A690&lt;=MAX(Eingabe!A$5:A$1005),A690,"")</f>
        <v/>
      </c>
      <c r="C690" s="0" t="str">
        <f aca="false">IF(ISNUMBER(B690),ROUND(IF(ISNUMBER(MATCH(B690,Eingabe!A:A,0)),VLOOKUP(B690,Eingabe!A:B,2,0),TREND(IF({1,0},VLOOKUP(SMALL(Eingabe!A:A,COUNTIF(Eingabe!A:A,"&lt;"&amp;B690)),Eingabe!A:B,2,0),VLOOKUP(LARGE(Eingabe!A:A,COUNTIF(Eingabe!A:A,"&gt;"&amp;B690)),Eingabe!A:B,2,0)),IF({1,0},SMALL(Eingabe!A:A,COUNTIF(Eingabe!A:A,"&lt;"&amp;B690)),LARGE(Eingabe!A:A,COUNTIF(Eingabe!A:A,"&gt;"&amp;B690))),B690)),0),"")</f>
        <v/>
      </c>
      <c r="D690" s="0" t="str">
        <f aca="false">IF(ISNUMBER(B690),"INSERT INTO stable (sta_fk_tan,sta_cm,sta_volume) VALUES ("&amp;$D$1&amp;","&amp;B690&amp;","&amp;C690&amp;");","")</f>
        <v/>
      </c>
    </row>
    <row r="691" customFormat="false" ht="15" hidden="false" customHeight="false" outlineLevel="0" collapsed="false">
      <c r="A691" s="0" t="n">
        <v>689</v>
      </c>
      <c r="B691" s="0" t="str">
        <f aca="false">IF(A691&lt;=MAX(Eingabe!A$5:A$1005),A691,"")</f>
        <v/>
      </c>
      <c r="C691" s="0" t="str">
        <f aca="false">IF(ISNUMBER(B691),ROUND(IF(ISNUMBER(MATCH(B691,Eingabe!A:A,0)),VLOOKUP(B691,Eingabe!A:B,2,0),TREND(IF({1,0},VLOOKUP(SMALL(Eingabe!A:A,COUNTIF(Eingabe!A:A,"&lt;"&amp;B691)),Eingabe!A:B,2,0),VLOOKUP(LARGE(Eingabe!A:A,COUNTIF(Eingabe!A:A,"&gt;"&amp;B691)),Eingabe!A:B,2,0)),IF({1,0},SMALL(Eingabe!A:A,COUNTIF(Eingabe!A:A,"&lt;"&amp;B691)),LARGE(Eingabe!A:A,COUNTIF(Eingabe!A:A,"&gt;"&amp;B691))),B691)),0),"")</f>
        <v/>
      </c>
      <c r="D691" s="0" t="str">
        <f aca="false">IF(ISNUMBER(B691),"INSERT INTO stable (sta_fk_tan,sta_cm,sta_volume) VALUES ("&amp;$D$1&amp;","&amp;B691&amp;","&amp;C691&amp;");","")</f>
        <v/>
      </c>
    </row>
    <row r="692" customFormat="false" ht="15" hidden="false" customHeight="false" outlineLevel="0" collapsed="false">
      <c r="A692" s="0" t="n">
        <v>690</v>
      </c>
      <c r="B692" s="0" t="str">
        <f aca="false">IF(A692&lt;=MAX(Eingabe!A$5:A$1005),A692,"")</f>
        <v/>
      </c>
      <c r="C692" s="0" t="str">
        <f aca="false">IF(ISNUMBER(B692),ROUND(IF(ISNUMBER(MATCH(B692,Eingabe!A:A,0)),VLOOKUP(B692,Eingabe!A:B,2,0),TREND(IF({1,0},VLOOKUP(SMALL(Eingabe!A:A,COUNTIF(Eingabe!A:A,"&lt;"&amp;B692)),Eingabe!A:B,2,0),VLOOKUP(LARGE(Eingabe!A:A,COUNTIF(Eingabe!A:A,"&gt;"&amp;B692)),Eingabe!A:B,2,0)),IF({1,0},SMALL(Eingabe!A:A,COUNTIF(Eingabe!A:A,"&lt;"&amp;B692)),LARGE(Eingabe!A:A,COUNTIF(Eingabe!A:A,"&gt;"&amp;B692))),B692)),0),"")</f>
        <v/>
      </c>
      <c r="D692" s="0" t="str">
        <f aca="false">IF(ISNUMBER(B692),"INSERT INTO stable (sta_fk_tan,sta_cm,sta_volume) VALUES ("&amp;$D$1&amp;","&amp;B692&amp;","&amp;C692&amp;");","")</f>
        <v/>
      </c>
    </row>
    <row r="693" customFormat="false" ht="15" hidden="false" customHeight="false" outlineLevel="0" collapsed="false">
      <c r="A693" s="0" t="n">
        <v>691</v>
      </c>
      <c r="B693" s="0" t="str">
        <f aca="false">IF(A693&lt;=MAX(Eingabe!A$5:A$1005),A693,"")</f>
        <v/>
      </c>
      <c r="C693" s="0" t="str">
        <f aca="false">IF(ISNUMBER(B693),ROUND(IF(ISNUMBER(MATCH(B693,Eingabe!A:A,0)),VLOOKUP(B693,Eingabe!A:B,2,0),TREND(IF({1,0},VLOOKUP(SMALL(Eingabe!A:A,COUNTIF(Eingabe!A:A,"&lt;"&amp;B693)),Eingabe!A:B,2,0),VLOOKUP(LARGE(Eingabe!A:A,COUNTIF(Eingabe!A:A,"&gt;"&amp;B693)),Eingabe!A:B,2,0)),IF({1,0},SMALL(Eingabe!A:A,COUNTIF(Eingabe!A:A,"&lt;"&amp;B693)),LARGE(Eingabe!A:A,COUNTIF(Eingabe!A:A,"&gt;"&amp;B693))),B693)),0),"")</f>
        <v/>
      </c>
      <c r="D693" s="0" t="str">
        <f aca="false">IF(ISNUMBER(B693),"INSERT INTO stable (sta_fk_tan,sta_cm,sta_volume) VALUES ("&amp;$D$1&amp;","&amp;B693&amp;","&amp;C693&amp;");","")</f>
        <v/>
      </c>
    </row>
    <row r="694" customFormat="false" ht="15" hidden="false" customHeight="false" outlineLevel="0" collapsed="false">
      <c r="A694" s="0" t="n">
        <v>692</v>
      </c>
      <c r="B694" s="0" t="str">
        <f aca="false">IF(A694&lt;=MAX(Eingabe!A$5:A$1005),A694,"")</f>
        <v/>
      </c>
      <c r="C694" s="0" t="str">
        <f aca="false">IF(ISNUMBER(B694),ROUND(IF(ISNUMBER(MATCH(B694,Eingabe!A:A,0)),VLOOKUP(B694,Eingabe!A:B,2,0),TREND(IF({1,0},VLOOKUP(SMALL(Eingabe!A:A,COUNTIF(Eingabe!A:A,"&lt;"&amp;B694)),Eingabe!A:B,2,0),VLOOKUP(LARGE(Eingabe!A:A,COUNTIF(Eingabe!A:A,"&gt;"&amp;B694)),Eingabe!A:B,2,0)),IF({1,0},SMALL(Eingabe!A:A,COUNTIF(Eingabe!A:A,"&lt;"&amp;B694)),LARGE(Eingabe!A:A,COUNTIF(Eingabe!A:A,"&gt;"&amp;B694))),B694)),0),"")</f>
        <v/>
      </c>
      <c r="D694" s="0" t="str">
        <f aca="false">IF(ISNUMBER(B694),"INSERT INTO stable (sta_fk_tan,sta_cm,sta_volume) VALUES ("&amp;$D$1&amp;","&amp;B694&amp;","&amp;C694&amp;");","")</f>
        <v/>
      </c>
    </row>
    <row r="695" customFormat="false" ht="15" hidden="false" customHeight="false" outlineLevel="0" collapsed="false">
      <c r="A695" s="0" t="n">
        <v>693</v>
      </c>
      <c r="B695" s="0" t="str">
        <f aca="false">IF(A695&lt;=MAX(Eingabe!A$5:A$1005),A695,"")</f>
        <v/>
      </c>
      <c r="C695" s="0" t="str">
        <f aca="false">IF(ISNUMBER(B695),ROUND(IF(ISNUMBER(MATCH(B695,Eingabe!A:A,0)),VLOOKUP(B695,Eingabe!A:B,2,0),TREND(IF({1,0},VLOOKUP(SMALL(Eingabe!A:A,COUNTIF(Eingabe!A:A,"&lt;"&amp;B695)),Eingabe!A:B,2,0),VLOOKUP(LARGE(Eingabe!A:A,COUNTIF(Eingabe!A:A,"&gt;"&amp;B695)),Eingabe!A:B,2,0)),IF({1,0},SMALL(Eingabe!A:A,COUNTIF(Eingabe!A:A,"&lt;"&amp;B695)),LARGE(Eingabe!A:A,COUNTIF(Eingabe!A:A,"&gt;"&amp;B695))),B695)),0),"")</f>
        <v/>
      </c>
      <c r="D695" s="0" t="str">
        <f aca="false">IF(ISNUMBER(B695),"INSERT INTO stable (sta_fk_tan,sta_cm,sta_volume) VALUES ("&amp;$D$1&amp;","&amp;B695&amp;","&amp;C695&amp;");","")</f>
        <v/>
      </c>
    </row>
    <row r="696" customFormat="false" ht="15" hidden="false" customHeight="false" outlineLevel="0" collapsed="false">
      <c r="A696" s="0" t="n">
        <v>694</v>
      </c>
      <c r="B696" s="0" t="str">
        <f aca="false">IF(A696&lt;=MAX(Eingabe!A$5:A$1005),A696,"")</f>
        <v/>
      </c>
      <c r="C696" s="0" t="str">
        <f aca="false">IF(ISNUMBER(B696),ROUND(IF(ISNUMBER(MATCH(B696,Eingabe!A:A,0)),VLOOKUP(B696,Eingabe!A:B,2,0),TREND(IF({1,0},VLOOKUP(SMALL(Eingabe!A:A,COUNTIF(Eingabe!A:A,"&lt;"&amp;B696)),Eingabe!A:B,2,0),VLOOKUP(LARGE(Eingabe!A:A,COUNTIF(Eingabe!A:A,"&gt;"&amp;B696)),Eingabe!A:B,2,0)),IF({1,0},SMALL(Eingabe!A:A,COUNTIF(Eingabe!A:A,"&lt;"&amp;B696)),LARGE(Eingabe!A:A,COUNTIF(Eingabe!A:A,"&gt;"&amp;B696))),B696)),0),"")</f>
        <v/>
      </c>
      <c r="D696" s="0" t="str">
        <f aca="false">IF(ISNUMBER(B696),"INSERT INTO stable (sta_fk_tan,sta_cm,sta_volume) VALUES ("&amp;$D$1&amp;","&amp;B696&amp;","&amp;C696&amp;");","")</f>
        <v/>
      </c>
    </row>
    <row r="697" customFormat="false" ht="15" hidden="false" customHeight="false" outlineLevel="0" collapsed="false">
      <c r="A697" s="0" t="n">
        <v>695</v>
      </c>
      <c r="B697" s="0" t="str">
        <f aca="false">IF(A697&lt;=MAX(Eingabe!A$5:A$1005),A697,"")</f>
        <v/>
      </c>
      <c r="C697" s="0" t="str">
        <f aca="false">IF(ISNUMBER(B697),ROUND(IF(ISNUMBER(MATCH(B697,Eingabe!A:A,0)),VLOOKUP(B697,Eingabe!A:B,2,0),TREND(IF({1,0},VLOOKUP(SMALL(Eingabe!A:A,COUNTIF(Eingabe!A:A,"&lt;"&amp;B697)),Eingabe!A:B,2,0),VLOOKUP(LARGE(Eingabe!A:A,COUNTIF(Eingabe!A:A,"&gt;"&amp;B697)),Eingabe!A:B,2,0)),IF({1,0},SMALL(Eingabe!A:A,COUNTIF(Eingabe!A:A,"&lt;"&amp;B697)),LARGE(Eingabe!A:A,COUNTIF(Eingabe!A:A,"&gt;"&amp;B697))),B697)),0),"")</f>
        <v/>
      </c>
      <c r="D697" s="0" t="str">
        <f aca="false">IF(ISNUMBER(B697),"INSERT INTO stable (sta_fk_tan,sta_cm,sta_volume) VALUES ("&amp;$D$1&amp;","&amp;B697&amp;","&amp;C697&amp;");","")</f>
        <v/>
      </c>
    </row>
    <row r="698" customFormat="false" ht="15" hidden="false" customHeight="false" outlineLevel="0" collapsed="false">
      <c r="A698" s="0" t="n">
        <v>696</v>
      </c>
      <c r="B698" s="0" t="str">
        <f aca="false">IF(A698&lt;=MAX(Eingabe!A$5:A$1005),A698,"")</f>
        <v/>
      </c>
      <c r="C698" s="0" t="str">
        <f aca="false">IF(ISNUMBER(B698),ROUND(IF(ISNUMBER(MATCH(B698,Eingabe!A:A,0)),VLOOKUP(B698,Eingabe!A:B,2,0),TREND(IF({1,0},VLOOKUP(SMALL(Eingabe!A:A,COUNTIF(Eingabe!A:A,"&lt;"&amp;B698)),Eingabe!A:B,2,0),VLOOKUP(LARGE(Eingabe!A:A,COUNTIF(Eingabe!A:A,"&gt;"&amp;B698)),Eingabe!A:B,2,0)),IF({1,0},SMALL(Eingabe!A:A,COUNTIF(Eingabe!A:A,"&lt;"&amp;B698)),LARGE(Eingabe!A:A,COUNTIF(Eingabe!A:A,"&gt;"&amp;B698))),B698)),0),"")</f>
        <v/>
      </c>
      <c r="D698" s="0" t="str">
        <f aca="false">IF(ISNUMBER(B698),"INSERT INTO stable (sta_fk_tan,sta_cm,sta_volume) VALUES ("&amp;$D$1&amp;","&amp;B698&amp;","&amp;C698&amp;");","")</f>
        <v/>
      </c>
    </row>
    <row r="699" customFormat="false" ht="15" hidden="false" customHeight="false" outlineLevel="0" collapsed="false">
      <c r="A699" s="0" t="n">
        <v>697</v>
      </c>
      <c r="B699" s="0" t="str">
        <f aca="false">IF(A699&lt;=MAX(Eingabe!A$5:A$1005),A699,"")</f>
        <v/>
      </c>
      <c r="C699" s="0" t="str">
        <f aca="false">IF(ISNUMBER(B699),ROUND(IF(ISNUMBER(MATCH(B699,Eingabe!A:A,0)),VLOOKUP(B699,Eingabe!A:B,2,0),TREND(IF({1,0},VLOOKUP(SMALL(Eingabe!A:A,COUNTIF(Eingabe!A:A,"&lt;"&amp;B699)),Eingabe!A:B,2,0),VLOOKUP(LARGE(Eingabe!A:A,COUNTIF(Eingabe!A:A,"&gt;"&amp;B699)),Eingabe!A:B,2,0)),IF({1,0},SMALL(Eingabe!A:A,COUNTIF(Eingabe!A:A,"&lt;"&amp;B699)),LARGE(Eingabe!A:A,COUNTIF(Eingabe!A:A,"&gt;"&amp;B699))),B699)),0),"")</f>
        <v/>
      </c>
      <c r="D699" s="0" t="str">
        <f aca="false">IF(ISNUMBER(B699),"INSERT INTO stable (sta_fk_tan,sta_cm,sta_volume) VALUES ("&amp;$D$1&amp;","&amp;B699&amp;","&amp;C699&amp;");","")</f>
        <v/>
      </c>
    </row>
    <row r="700" customFormat="false" ht="15" hidden="false" customHeight="false" outlineLevel="0" collapsed="false">
      <c r="A700" s="0" t="n">
        <v>698</v>
      </c>
      <c r="B700" s="0" t="str">
        <f aca="false">IF(A700&lt;=MAX(Eingabe!A$5:A$1005),A700,"")</f>
        <v/>
      </c>
      <c r="C700" s="0" t="str">
        <f aca="false">IF(ISNUMBER(B700),ROUND(IF(ISNUMBER(MATCH(B700,Eingabe!A:A,0)),VLOOKUP(B700,Eingabe!A:B,2,0),TREND(IF({1,0},VLOOKUP(SMALL(Eingabe!A:A,COUNTIF(Eingabe!A:A,"&lt;"&amp;B700)),Eingabe!A:B,2,0),VLOOKUP(LARGE(Eingabe!A:A,COUNTIF(Eingabe!A:A,"&gt;"&amp;B700)),Eingabe!A:B,2,0)),IF({1,0},SMALL(Eingabe!A:A,COUNTIF(Eingabe!A:A,"&lt;"&amp;B700)),LARGE(Eingabe!A:A,COUNTIF(Eingabe!A:A,"&gt;"&amp;B700))),B700)),0),"")</f>
        <v/>
      </c>
      <c r="D700" s="0" t="str">
        <f aca="false">IF(ISNUMBER(B700),"INSERT INTO stable (sta_fk_tan,sta_cm,sta_volume) VALUES ("&amp;$D$1&amp;","&amp;B700&amp;","&amp;C700&amp;");","")</f>
        <v/>
      </c>
    </row>
    <row r="701" customFormat="false" ht="15" hidden="false" customHeight="false" outlineLevel="0" collapsed="false">
      <c r="A701" s="0" t="n">
        <v>699</v>
      </c>
      <c r="B701" s="0" t="str">
        <f aca="false">IF(A701&lt;=MAX(Eingabe!A$5:A$1005),A701,"")</f>
        <v/>
      </c>
      <c r="C701" s="0" t="str">
        <f aca="false">IF(ISNUMBER(B701),ROUND(IF(ISNUMBER(MATCH(B701,Eingabe!A:A,0)),VLOOKUP(B701,Eingabe!A:B,2,0),TREND(IF({1,0},VLOOKUP(SMALL(Eingabe!A:A,COUNTIF(Eingabe!A:A,"&lt;"&amp;B701)),Eingabe!A:B,2,0),VLOOKUP(LARGE(Eingabe!A:A,COUNTIF(Eingabe!A:A,"&gt;"&amp;B701)),Eingabe!A:B,2,0)),IF({1,0},SMALL(Eingabe!A:A,COUNTIF(Eingabe!A:A,"&lt;"&amp;B701)),LARGE(Eingabe!A:A,COUNTIF(Eingabe!A:A,"&gt;"&amp;B701))),B701)),0),"")</f>
        <v/>
      </c>
      <c r="D701" s="0" t="str">
        <f aca="false">IF(ISNUMBER(B701),"INSERT INTO stable (sta_fk_tan,sta_cm,sta_volume) VALUES ("&amp;$D$1&amp;","&amp;B701&amp;","&amp;C701&amp;");","")</f>
        <v/>
      </c>
    </row>
    <row r="702" customFormat="false" ht="15" hidden="false" customHeight="false" outlineLevel="0" collapsed="false">
      <c r="A702" s="0" t="n">
        <v>700</v>
      </c>
      <c r="B702" s="0" t="str">
        <f aca="false">IF(A702&lt;=MAX(Eingabe!A$5:A$1005),A702,"")</f>
        <v/>
      </c>
      <c r="C702" s="0" t="str">
        <f aca="false">IF(ISNUMBER(B702),ROUND(IF(ISNUMBER(MATCH(B702,Eingabe!A:A,0)),VLOOKUP(B702,Eingabe!A:B,2,0),TREND(IF({1,0},VLOOKUP(SMALL(Eingabe!A:A,COUNTIF(Eingabe!A:A,"&lt;"&amp;B702)),Eingabe!A:B,2,0),VLOOKUP(LARGE(Eingabe!A:A,COUNTIF(Eingabe!A:A,"&gt;"&amp;B702)),Eingabe!A:B,2,0)),IF({1,0},SMALL(Eingabe!A:A,COUNTIF(Eingabe!A:A,"&lt;"&amp;B702)),LARGE(Eingabe!A:A,COUNTIF(Eingabe!A:A,"&gt;"&amp;B702))),B702)),0),"")</f>
        <v/>
      </c>
      <c r="D702" s="0" t="str">
        <f aca="false">IF(ISNUMBER(B702),"INSERT INTO stable (sta_fk_tan,sta_cm,sta_volume) VALUES ("&amp;$D$1&amp;","&amp;B702&amp;","&amp;C702&amp;");","")</f>
        <v/>
      </c>
    </row>
    <row r="703" customFormat="false" ht="15" hidden="false" customHeight="false" outlineLevel="0" collapsed="false">
      <c r="A703" s="0" t="n">
        <v>701</v>
      </c>
      <c r="B703" s="0" t="str">
        <f aca="false">IF(A703&lt;=MAX(Eingabe!A$5:A$1005),A703,"")</f>
        <v/>
      </c>
      <c r="C703" s="0" t="str">
        <f aca="false">IF(ISNUMBER(B703),ROUND(IF(ISNUMBER(MATCH(B703,Eingabe!A:A,0)),VLOOKUP(B703,Eingabe!A:B,2,0),TREND(IF({1,0},VLOOKUP(SMALL(Eingabe!A:A,COUNTIF(Eingabe!A:A,"&lt;"&amp;B703)),Eingabe!A:B,2,0),VLOOKUP(LARGE(Eingabe!A:A,COUNTIF(Eingabe!A:A,"&gt;"&amp;B703)),Eingabe!A:B,2,0)),IF({1,0},SMALL(Eingabe!A:A,COUNTIF(Eingabe!A:A,"&lt;"&amp;B703)),LARGE(Eingabe!A:A,COUNTIF(Eingabe!A:A,"&gt;"&amp;B703))),B703)),0),"")</f>
        <v/>
      </c>
      <c r="D703" s="0" t="str">
        <f aca="false">IF(ISNUMBER(B703),"INSERT INTO stable (sta_fk_tan,sta_cm,sta_volume) VALUES ("&amp;$D$1&amp;","&amp;B703&amp;","&amp;C703&amp;");","")</f>
        <v/>
      </c>
    </row>
    <row r="704" customFormat="false" ht="15" hidden="false" customHeight="false" outlineLevel="0" collapsed="false">
      <c r="A704" s="0" t="n">
        <v>702</v>
      </c>
      <c r="B704" s="0" t="str">
        <f aca="false">IF(A704&lt;=MAX(Eingabe!A$5:A$1005),A704,"")</f>
        <v/>
      </c>
      <c r="C704" s="0" t="str">
        <f aca="false">IF(ISNUMBER(B704),ROUND(IF(ISNUMBER(MATCH(B704,Eingabe!A:A,0)),VLOOKUP(B704,Eingabe!A:B,2,0),TREND(IF({1,0},VLOOKUP(SMALL(Eingabe!A:A,COUNTIF(Eingabe!A:A,"&lt;"&amp;B704)),Eingabe!A:B,2,0),VLOOKUP(LARGE(Eingabe!A:A,COUNTIF(Eingabe!A:A,"&gt;"&amp;B704)),Eingabe!A:B,2,0)),IF({1,0},SMALL(Eingabe!A:A,COUNTIF(Eingabe!A:A,"&lt;"&amp;B704)),LARGE(Eingabe!A:A,COUNTIF(Eingabe!A:A,"&gt;"&amp;B704))),B704)),0),"")</f>
        <v/>
      </c>
      <c r="D704" s="0" t="str">
        <f aca="false">IF(ISNUMBER(B704),"INSERT INTO stable (sta_fk_tan,sta_cm,sta_volume) VALUES ("&amp;$D$1&amp;","&amp;B704&amp;","&amp;C704&amp;");","")</f>
        <v/>
      </c>
    </row>
    <row r="705" customFormat="false" ht="15" hidden="false" customHeight="false" outlineLevel="0" collapsed="false">
      <c r="A705" s="0" t="n">
        <v>703</v>
      </c>
      <c r="B705" s="0" t="str">
        <f aca="false">IF(A705&lt;=MAX(Eingabe!A$5:A$1005),A705,"")</f>
        <v/>
      </c>
      <c r="C705" s="0" t="str">
        <f aca="false">IF(ISNUMBER(B705),ROUND(IF(ISNUMBER(MATCH(B705,Eingabe!A:A,0)),VLOOKUP(B705,Eingabe!A:B,2,0),TREND(IF({1,0},VLOOKUP(SMALL(Eingabe!A:A,COUNTIF(Eingabe!A:A,"&lt;"&amp;B705)),Eingabe!A:B,2,0),VLOOKUP(LARGE(Eingabe!A:A,COUNTIF(Eingabe!A:A,"&gt;"&amp;B705)),Eingabe!A:B,2,0)),IF({1,0},SMALL(Eingabe!A:A,COUNTIF(Eingabe!A:A,"&lt;"&amp;B705)),LARGE(Eingabe!A:A,COUNTIF(Eingabe!A:A,"&gt;"&amp;B705))),B705)),0),"")</f>
        <v/>
      </c>
      <c r="D705" s="0" t="str">
        <f aca="false">IF(ISNUMBER(B705),"INSERT INTO stable (sta_fk_tan,sta_cm,sta_volume) VALUES ("&amp;$D$1&amp;","&amp;B705&amp;","&amp;C705&amp;");","")</f>
        <v/>
      </c>
    </row>
    <row r="706" customFormat="false" ht="15" hidden="false" customHeight="false" outlineLevel="0" collapsed="false">
      <c r="A706" s="0" t="n">
        <v>704</v>
      </c>
      <c r="B706" s="0" t="str">
        <f aca="false">IF(A706&lt;=MAX(Eingabe!A$5:A$1005),A706,"")</f>
        <v/>
      </c>
      <c r="C706" s="0" t="str">
        <f aca="false">IF(ISNUMBER(B706),ROUND(IF(ISNUMBER(MATCH(B706,Eingabe!A:A,0)),VLOOKUP(B706,Eingabe!A:B,2,0),TREND(IF({1,0},VLOOKUP(SMALL(Eingabe!A:A,COUNTIF(Eingabe!A:A,"&lt;"&amp;B706)),Eingabe!A:B,2,0),VLOOKUP(LARGE(Eingabe!A:A,COUNTIF(Eingabe!A:A,"&gt;"&amp;B706)),Eingabe!A:B,2,0)),IF({1,0},SMALL(Eingabe!A:A,COUNTIF(Eingabe!A:A,"&lt;"&amp;B706)),LARGE(Eingabe!A:A,COUNTIF(Eingabe!A:A,"&gt;"&amp;B706))),B706)),0),"")</f>
        <v/>
      </c>
      <c r="D706" s="0" t="str">
        <f aca="false">IF(ISNUMBER(B706),"INSERT INTO stable (sta_fk_tan,sta_cm,sta_volume) VALUES ("&amp;$D$1&amp;","&amp;B706&amp;","&amp;C706&amp;");","")</f>
        <v/>
      </c>
    </row>
    <row r="707" customFormat="false" ht="15" hidden="false" customHeight="false" outlineLevel="0" collapsed="false">
      <c r="A707" s="0" t="n">
        <v>705</v>
      </c>
      <c r="B707" s="0" t="str">
        <f aca="false">IF(A707&lt;=MAX(Eingabe!A$5:A$1005),A707,"")</f>
        <v/>
      </c>
      <c r="C707" s="0" t="str">
        <f aca="false">IF(ISNUMBER(B707),ROUND(IF(ISNUMBER(MATCH(B707,Eingabe!A:A,0)),VLOOKUP(B707,Eingabe!A:B,2,0),TREND(IF({1,0},VLOOKUP(SMALL(Eingabe!A:A,COUNTIF(Eingabe!A:A,"&lt;"&amp;B707)),Eingabe!A:B,2,0),VLOOKUP(LARGE(Eingabe!A:A,COUNTIF(Eingabe!A:A,"&gt;"&amp;B707)),Eingabe!A:B,2,0)),IF({1,0},SMALL(Eingabe!A:A,COUNTIF(Eingabe!A:A,"&lt;"&amp;B707)),LARGE(Eingabe!A:A,COUNTIF(Eingabe!A:A,"&gt;"&amp;B707))),B707)),0),"")</f>
        <v/>
      </c>
      <c r="D707" s="0" t="str">
        <f aca="false">IF(ISNUMBER(B707),"INSERT INTO stable (sta_fk_tan,sta_cm,sta_volume) VALUES ("&amp;$D$1&amp;","&amp;B707&amp;","&amp;C707&amp;");","")</f>
        <v/>
      </c>
    </row>
    <row r="708" customFormat="false" ht="15" hidden="false" customHeight="false" outlineLevel="0" collapsed="false">
      <c r="A708" s="0" t="n">
        <v>706</v>
      </c>
      <c r="B708" s="0" t="str">
        <f aca="false">IF(A708&lt;=MAX(Eingabe!A$5:A$1005),A708,"")</f>
        <v/>
      </c>
      <c r="C708" s="0" t="str">
        <f aca="false">IF(ISNUMBER(B708),ROUND(IF(ISNUMBER(MATCH(B708,Eingabe!A:A,0)),VLOOKUP(B708,Eingabe!A:B,2,0),TREND(IF({1,0},VLOOKUP(SMALL(Eingabe!A:A,COUNTIF(Eingabe!A:A,"&lt;"&amp;B708)),Eingabe!A:B,2,0),VLOOKUP(LARGE(Eingabe!A:A,COUNTIF(Eingabe!A:A,"&gt;"&amp;B708)),Eingabe!A:B,2,0)),IF({1,0},SMALL(Eingabe!A:A,COUNTIF(Eingabe!A:A,"&lt;"&amp;B708)),LARGE(Eingabe!A:A,COUNTIF(Eingabe!A:A,"&gt;"&amp;B708))),B708)),0),"")</f>
        <v/>
      </c>
      <c r="D708" s="0" t="str">
        <f aca="false">IF(ISNUMBER(B708),"INSERT INTO stable (sta_fk_tan,sta_cm,sta_volume) VALUES ("&amp;$D$1&amp;","&amp;B708&amp;","&amp;C708&amp;");","")</f>
        <v/>
      </c>
    </row>
    <row r="709" customFormat="false" ht="15" hidden="false" customHeight="false" outlineLevel="0" collapsed="false">
      <c r="A709" s="0" t="n">
        <v>707</v>
      </c>
      <c r="B709" s="0" t="str">
        <f aca="false">IF(A709&lt;=MAX(Eingabe!A$5:A$1005),A709,"")</f>
        <v/>
      </c>
      <c r="C709" s="0" t="str">
        <f aca="false">IF(ISNUMBER(B709),ROUND(IF(ISNUMBER(MATCH(B709,Eingabe!A:A,0)),VLOOKUP(B709,Eingabe!A:B,2,0),TREND(IF({1,0},VLOOKUP(SMALL(Eingabe!A:A,COUNTIF(Eingabe!A:A,"&lt;"&amp;B709)),Eingabe!A:B,2,0),VLOOKUP(LARGE(Eingabe!A:A,COUNTIF(Eingabe!A:A,"&gt;"&amp;B709)),Eingabe!A:B,2,0)),IF({1,0},SMALL(Eingabe!A:A,COUNTIF(Eingabe!A:A,"&lt;"&amp;B709)),LARGE(Eingabe!A:A,COUNTIF(Eingabe!A:A,"&gt;"&amp;B709))),B709)),0),"")</f>
        <v/>
      </c>
      <c r="D709" s="0" t="str">
        <f aca="false">IF(ISNUMBER(B709),"INSERT INTO stable (sta_fk_tan,sta_cm,sta_volume) VALUES ("&amp;$D$1&amp;","&amp;B709&amp;","&amp;C709&amp;");","")</f>
        <v/>
      </c>
    </row>
    <row r="710" customFormat="false" ht="15" hidden="false" customHeight="false" outlineLevel="0" collapsed="false">
      <c r="A710" s="0" t="n">
        <v>708</v>
      </c>
      <c r="B710" s="0" t="str">
        <f aca="false">IF(A710&lt;=MAX(Eingabe!A$5:A$1005),A710,"")</f>
        <v/>
      </c>
      <c r="C710" s="0" t="str">
        <f aca="false">IF(ISNUMBER(B710),ROUND(IF(ISNUMBER(MATCH(B710,Eingabe!A:A,0)),VLOOKUP(B710,Eingabe!A:B,2,0),TREND(IF({1,0},VLOOKUP(SMALL(Eingabe!A:A,COUNTIF(Eingabe!A:A,"&lt;"&amp;B710)),Eingabe!A:B,2,0),VLOOKUP(LARGE(Eingabe!A:A,COUNTIF(Eingabe!A:A,"&gt;"&amp;B710)),Eingabe!A:B,2,0)),IF({1,0},SMALL(Eingabe!A:A,COUNTIF(Eingabe!A:A,"&lt;"&amp;B710)),LARGE(Eingabe!A:A,COUNTIF(Eingabe!A:A,"&gt;"&amp;B710))),B710)),0),"")</f>
        <v/>
      </c>
      <c r="D710" s="0" t="str">
        <f aca="false">IF(ISNUMBER(B710),"INSERT INTO stable (sta_fk_tan,sta_cm,sta_volume) VALUES ("&amp;$D$1&amp;","&amp;B710&amp;","&amp;C710&amp;");","")</f>
        <v/>
      </c>
    </row>
    <row r="711" customFormat="false" ht="15" hidden="false" customHeight="false" outlineLevel="0" collapsed="false">
      <c r="A711" s="0" t="n">
        <v>709</v>
      </c>
      <c r="B711" s="0" t="str">
        <f aca="false">IF(A711&lt;=MAX(Eingabe!A$5:A$1005),A711,"")</f>
        <v/>
      </c>
      <c r="C711" s="0" t="str">
        <f aca="false">IF(ISNUMBER(B711),ROUND(IF(ISNUMBER(MATCH(B711,Eingabe!A:A,0)),VLOOKUP(B711,Eingabe!A:B,2,0),TREND(IF({1,0},VLOOKUP(SMALL(Eingabe!A:A,COUNTIF(Eingabe!A:A,"&lt;"&amp;B711)),Eingabe!A:B,2,0),VLOOKUP(LARGE(Eingabe!A:A,COUNTIF(Eingabe!A:A,"&gt;"&amp;B711)),Eingabe!A:B,2,0)),IF({1,0},SMALL(Eingabe!A:A,COUNTIF(Eingabe!A:A,"&lt;"&amp;B711)),LARGE(Eingabe!A:A,COUNTIF(Eingabe!A:A,"&gt;"&amp;B711))),B711)),0),"")</f>
        <v/>
      </c>
      <c r="D711" s="0" t="str">
        <f aca="false">IF(ISNUMBER(B711),"INSERT INTO stable (sta_fk_tan,sta_cm,sta_volume) VALUES ("&amp;$D$1&amp;","&amp;B711&amp;","&amp;C711&amp;");","")</f>
        <v/>
      </c>
    </row>
    <row r="712" customFormat="false" ht="15" hidden="false" customHeight="false" outlineLevel="0" collapsed="false">
      <c r="A712" s="0" t="n">
        <v>710</v>
      </c>
      <c r="B712" s="0" t="str">
        <f aca="false">IF(A712&lt;=MAX(Eingabe!A$5:A$1005),A712,"")</f>
        <v/>
      </c>
      <c r="C712" s="0" t="str">
        <f aca="false">IF(ISNUMBER(B712),ROUND(IF(ISNUMBER(MATCH(B712,Eingabe!A:A,0)),VLOOKUP(B712,Eingabe!A:B,2,0),TREND(IF({1,0},VLOOKUP(SMALL(Eingabe!A:A,COUNTIF(Eingabe!A:A,"&lt;"&amp;B712)),Eingabe!A:B,2,0),VLOOKUP(LARGE(Eingabe!A:A,COUNTIF(Eingabe!A:A,"&gt;"&amp;B712)),Eingabe!A:B,2,0)),IF({1,0},SMALL(Eingabe!A:A,COUNTIF(Eingabe!A:A,"&lt;"&amp;B712)),LARGE(Eingabe!A:A,COUNTIF(Eingabe!A:A,"&gt;"&amp;B712))),B712)),0),"")</f>
        <v/>
      </c>
      <c r="D712" s="0" t="str">
        <f aca="false">IF(ISNUMBER(B712),"INSERT INTO stable (sta_fk_tan,sta_cm,sta_volume) VALUES ("&amp;$D$1&amp;","&amp;B712&amp;","&amp;C712&amp;");","")</f>
        <v/>
      </c>
    </row>
    <row r="713" customFormat="false" ht="15" hidden="false" customHeight="false" outlineLevel="0" collapsed="false">
      <c r="A713" s="0" t="n">
        <v>711</v>
      </c>
      <c r="B713" s="0" t="str">
        <f aca="false">IF(A713&lt;=MAX(Eingabe!A$5:A$1005),A713,"")</f>
        <v/>
      </c>
      <c r="C713" s="0" t="str">
        <f aca="false">IF(ISNUMBER(B713),ROUND(IF(ISNUMBER(MATCH(B713,Eingabe!A:A,0)),VLOOKUP(B713,Eingabe!A:B,2,0),TREND(IF({1,0},VLOOKUP(SMALL(Eingabe!A:A,COUNTIF(Eingabe!A:A,"&lt;"&amp;B713)),Eingabe!A:B,2,0),VLOOKUP(LARGE(Eingabe!A:A,COUNTIF(Eingabe!A:A,"&gt;"&amp;B713)),Eingabe!A:B,2,0)),IF({1,0},SMALL(Eingabe!A:A,COUNTIF(Eingabe!A:A,"&lt;"&amp;B713)),LARGE(Eingabe!A:A,COUNTIF(Eingabe!A:A,"&gt;"&amp;B713))),B713)),0),"")</f>
        <v/>
      </c>
      <c r="D713" s="0" t="str">
        <f aca="false">IF(ISNUMBER(B713),"INSERT INTO stable (sta_fk_tan,sta_cm,sta_volume) VALUES ("&amp;$D$1&amp;","&amp;B713&amp;","&amp;C713&amp;");","")</f>
        <v/>
      </c>
    </row>
    <row r="714" customFormat="false" ht="15" hidden="false" customHeight="false" outlineLevel="0" collapsed="false">
      <c r="A714" s="0" t="n">
        <v>712</v>
      </c>
      <c r="B714" s="0" t="str">
        <f aca="false">IF(A714&lt;=MAX(Eingabe!A$5:A$1005),A714,"")</f>
        <v/>
      </c>
      <c r="C714" s="0" t="str">
        <f aca="false">IF(ISNUMBER(B714),ROUND(IF(ISNUMBER(MATCH(B714,Eingabe!A:A,0)),VLOOKUP(B714,Eingabe!A:B,2,0),TREND(IF({1,0},VLOOKUP(SMALL(Eingabe!A:A,COUNTIF(Eingabe!A:A,"&lt;"&amp;B714)),Eingabe!A:B,2,0),VLOOKUP(LARGE(Eingabe!A:A,COUNTIF(Eingabe!A:A,"&gt;"&amp;B714)),Eingabe!A:B,2,0)),IF({1,0},SMALL(Eingabe!A:A,COUNTIF(Eingabe!A:A,"&lt;"&amp;B714)),LARGE(Eingabe!A:A,COUNTIF(Eingabe!A:A,"&gt;"&amp;B714))),B714)),0),"")</f>
        <v/>
      </c>
      <c r="D714" s="0" t="str">
        <f aca="false">IF(ISNUMBER(B714),"INSERT INTO stable (sta_fk_tan,sta_cm,sta_volume) VALUES ("&amp;$D$1&amp;","&amp;B714&amp;","&amp;C714&amp;");","")</f>
        <v/>
      </c>
    </row>
    <row r="715" customFormat="false" ht="15" hidden="false" customHeight="false" outlineLevel="0" collapsed="false">
      <c r="A715" s="0" t="n">
        <v>713</v>
      </c>
      <c r="B715" s="0" t="str">
        <f aca="false">IF(A715&lt;=MAX(Eingabe!A$5:A$1005),A715,"")</f>
        <v/>
      </c>
      <c r="C715" s="0" t="str">
        <f aca="false">IF(ISNUMBER(B715),ROUND(IF(ISNUMBER(MATCH(B715,Eingabe!A:A,0)),VLOOKUP(B715,Eingabe!A:B,2,0),TREND(IF({1,0},VLOOKUP(SMALL(Eingabe!A:A,COUNTIF(Eingabe!A:A,"&lt;"&amp;B715)),Eingabe!A:B,2,0),VLOOKUP(LARGE(Eingabe!A:A,COUNTIF(Eingabe!A:A,"&gt;"&amp;B715)),Eingabe!A:B,2,0)),IF({1,0},SMALL(Eingabe!A:A,COUNTIF(Eingabe!A:A,"&lt;"&amp;B715)),LARGE(Eingabe!A:A,COUNTIF(Eingabe!A:A,"&gt;"&amp;B715))),B715)),0),"")</f>
        <v/>
      </c>
      <c r="D715" s="0" t="str">
        <f aca="false">IF(ISNUMBER(B715),"INSERT INTO stable (sta_fk_tan,sta_cm,sta_volume) VALUES ("&amp;$D$1&amp;","&amp;B715&amp;","&amp;C715&amp;");","")</f>
        <v/>
      </c>
    </row>
    <row r="716" customFormat="false" ht="15" hidden="false" customHeight="false" outlineLevel="0" collapsed="false">
      <c r="A716" s="0" t="n">
        <v>714</v>
      </c>
      <c r="B716" s="0" t="str">
        <f aca="false">IF(A716&lt;=MAX(Eingabe!A$5:A$1005),A716,"")</f>
        <v/>
      </c>
      <c r="C716" s="0" t="str">
        <f aca="false">IF(ISNUMBER(B716),ROUND(IF(ISNUMBER(MATCH(B716,Eingabe!A:A,0)),VLOOKUP(B716,Eingabe!A:B,2,0),TREND(IF({1,0},VLOOKUP(SMALL(Eingabe!A:A,COUNTIF(Eingabe!A:A,"&lt;"&amp;B716)),Eingabe!A:B,2,0),VLOOKUP(LARGE(Eingabe!A:A,COUNTIF(Eingabe!A:A,"&gt;"&amp;B716)),Eingabe!A:B,2,0)),IF({1,0},SMALL(Eingabe!A:A,COUNTIF(Eingabe!A:A,"&lt;"&amp;B716)),LARGE(Eingabe!A:A,COUNTIF(Eingabe!A:A,"&gt;"&amp;B716))),B716)),0),"")</f>
        <v/>
      </c>
      <c r="D716" s="0" t="str">
        <f aca="false">IF(ISNUMBER(B716),"INSERT INTO stable (sta_fk_tan,sta_cm,sta_volume) VALUES ("&amp;$D$1&amp;","&amp;B716&amp;","&amp;C716&amp;");","")</f>
        <v/>
      </c>
    </row>
    <row r="717" customFormat="false" ht="15" hidden="false" customHeight="false" outlineLevel="0" collapsed="false">
      <c r="A717" s="0" t="n">
        <v>715</v>
      </c>
      <c r="B717" s="0" t="str">
        <f aca="false">IF(A717&lt;=MAX(Eingabe!A$5:A$1005),A717,"")</f>
        <v/>
      </c>
      <c r="C717" s="0" t="str">
        <f aca="false">IF(ISNUMBER(B717),ROUND(IF(ISNUMBER(MATCH(B717,Eingabe!A:A,0)),VLOOKUP(B717,Eingabe!A:B,2,0),TREND(IF({1,0},VLOOKUP(SMALL(Eingabe!A:A,COUNTIF(Eingabe!A:A,"&lt;"&amp;B717)),Eingabe!A:B,2,0),VLOOKUP(LARGE(Eingabe!A:A,COUNTIF(Eingabe!A:A,"&gt;"&amp;B717)),Eingabe!A:B,2,0)),IF({1,0},SMALL(Eingabe!A:A,COUNTIF(Eingabe!A:A,"&lt;"&amp;B717)),LARGE(Eingabe!A:A,COUNTIF(Eingabe!A:A,"&gt;"&amp;B717))),B717)),0),"")</f>
        <v/>
      </c>
      <c r="D717" s="0" t="str">
        <f aca="false">IF(ISNUMBER(B717),"INSERT INTO stable (sta_fk_tan,sta_cm,sta_volume) VALUES ("&amp;$D$1&amp;","&amp;B717&amp;","&amp;C717&amp;");","")</f>
        <v/>
      </c>
    </row>
    <row r="718" customFormat="false" ht="15" hidden="false" customHeight="false" outlineLevel="0" collapsed="false">
      <c r="A718" s="0" t="n">
        <v>716</v>
      </c>
      <c r="B718" s="0" t="str">
        <f aca="false">IF(A718&lt;=MAX(Eingabe!A$5:A$1005),A718,"")</f>
        <v/>
      </c>
      <c r="C718" s="0" t="str">
        <f aca="false">IF(ISNUMBER(B718),ROUND(IF(ISNUMBER(MATCH(B718,Eingabe!A:A,0)),VLOOKUP(B718,Eingabe!A:B,2,0),TREND(IF({1,0},VLOOKUP(SMALL(Eingabe!A:A,COUNTIF(Eingabe!A:A,"&lt;"&amp;B718)),Eingabe!A:B,2,0),VLOOKUP(LARGE(Eingabe!A:A,COUNTIF(Eingabe!A:A,"&gt;"&amp;B718)),Eingabe!A:B,2,0)),IF({1,0},SMALL(Eingabe!A:A,COUNTIF(Eingabe!A:A,"&lt;"&amp;B718)),LARGE(Eingabe!A:A,COUNTIF(Eingabe!A:A,"&gt;"&amp;B718))),B718)),0),"")</f>
        <v/>
      </c>
      <c r="D718" s="0" t="str">
        <f aca="false">IF(ISNUMBER(B718),"INSERT INTO stable (sta_fk_tan,sta_cm,sta_volume) VALUES ("&amp;$D$1&amp;","&amp;B718&amp;","&amp;C718&amp;");","")</f>
        <v/>
      </c>
    </row>
    <row r="719" customFormat="false" ht="15" hidden="false" customHeight="false" outlineLevel="0" collapsed="false">
      <c r="A719" s="0" t="n">
        <v>717</v>
      </c>
      <c r="B719" s="0" t="str">
        <f aca="false">IF(A719&lt;=MAX(Eingabe!A$5:A$1005),A719,"")</f>
        <v/>
      </c>
      <c r="C719" s="0" t="str">
        <f aca="false">IF(ISNUMBER(B719),ROUND(IF(ISNUMBER(MATCH(B719,Eingabe!A:A,0)),VLOOKUP(B719,Eingabe!A:B,2,0),TREND(IF({1,0},VLOOKUP(SMALL(Eingabe!A:A,COUNTIF(Eingabe!A:A,"&lt;"&amp;B719)),Eingabe!A:B,2,0),VLOOKUP(LARGE(Eingabe!A:A,COUNTIF(Eingabe!A:A,"&gt;"&amp;B719)),Eingabe!A:B,2,0)),IF({1,0},SMALL(Eingabe!A:A,COUNTIF(Eingabe!A:A,"&lt;"&amp;B719)),LARGE(Eingabe!A:A,COUNTIF(Eingabe!A:A,"&gt;"&amp;B719))),B719)),0),"")</f>
        <v/>
      </c>
      <c r="D719" s="0" t="str">
        <f aca="false">IF(ISNUMBER(B719),"INSERT INTO stable (sta_fk_tan,sta_cm,sta_volume) VALUES ("&amp;$D$1&amp;","&amp;B719&amp;","&amp;C719&amp;");","")</f>
        <v/>
      </c>
    </row>
    <row r="720" customFormat="false" ht="15" hidden="false" customHeight="false" outlineLevel="0" collapsed="false">
      <c r="A720" s="0" t="n">
        <v>718</v>
      </c>
      <c r="B720" s="0" t="str">
        <f aca="false">IF(A720&lt;=MAX(Eingabe!A$5:A$1005),A720,"")</f>
        <v/>
      </c>
      <c r="C720" s="0" t="str">
        <f aca="false">IF(ISNUMBER(B720),ROUND(IF(ISNUMBER(MATCH(B720,Eingabe!A:A,0)),VLOOKUP(B720,Eingabe!A:B,2,0),TREND(IF({1,0},VLOOKUP(SMALL(Eingabe!A:A,COUNTIF(Eingabe!A:A,"&lt;"&amp;B720)),Eingabe!A:B,2,0),VLOOKUP(LARGE(Eingabe!A:A,COUNTIF(Eingabe!A:A,"&gt;"&amp;B720)),Eingabe!A:B,2,0)),IF({1,0},SMALL(Eingabe!A:A,COUNTIF(Eingabe!A:A,"&lt;"&amp;B720)),LARGE(Eingabe!A:A,COUNTIF(Eingabe!A:A,"&gt;"&amp;B720))),B720)),0),"")</f>
        <v/>
      </c>
      <c r="D720" s="0" t="str">
        <f aca="false">IF(ISNUMBER(B720),"INSERT INTO stable (sta_fk_tan,sta_cm,sta_volume) VALUES ("&amp;$D$1&amp;","&amp;B720&amp;","&amp;C720&amp;");","")</f>
        <v/>
      </c>
    </row>
    <row r="721" customFormat="false" ht="15" hidden="false" customHeight="false" outlineLevel="0" collapsed="false">
      <c r="A721" s="0" t="n">
        <v>719</v>
      </c>
      <c r="B721" s="0" t="str">
        <f aca="false">IF(A721&lt;=MAX(Eingabe!A$5:A$1005),A721,"")</f>
        <v/>
      </c>
      <c r="C721" s="0" t="str">
        <f aca="false">IF(ISNUMBER(B721),ROUND(IF(ISNUMBER(MATCH(B721,Eingabe!A:A,0)),VLOOKUP(B721,Eingabe!A:B,2,0),TREND(IF({1,0},VLOOKUP(SMALL(Eingabe!A:A,COUNTIF(Eingabe!A:A,"&lt;"&amp;B721)),Eingabe!A:B,2,0),VLOOKUP(LARGE(Eingabe!A:A,COUNTIF(Eingabe!A:A,"&gt;"&amp;B721)),Eingabe!A:B,2,0)),IF({1,0},SMALL(Eingabe!A:A,COUNTIF(Eingabe!A:A,"&lt;"&amp;B721)),LARGE(Eingabe!A:A,COUNTIF(Eingabe!A:A,"&gt;"&amp;B721))),B721)),0),"")</f>
        <v/>
      </c>
      <c r="D721" s="0" t="str">
        <f aca="false">IF(ISNUMBER(B721),"INSERT INTO stable (sta_fk_tan,sta_cm,sta_volume) VALUES ("&amp;$D$1&amp;","&amp;B721&amp;","&amp;C721&amp;");","")</f>
        <v/>
      </c>
    </row>
    <row r="722" customFormat="false" ht="15" hidden="false" customHeight="false" outlineLevel="0" collapsed="false">
      <c r="A722" s="0" t="n">
        <v>720</v>
      </c>
      <c r="B722" s="0" t="str">
        <f aca="false">IF(A722&lt;=MAX(Eingabe!A$5:A$1005),A722,"")</f>
        <v/>
      </c>
      <c r="C722" s="0" t="str">
        <f aca="false">IF(ISNUMBER(B722),ROUND(IF(ISNUMBER(MATCH(B722,Eingabe!A:A,0)),VLOOKUP(B722,Eingabe!A:B,2,0),TREND(IF({1,0},VLOOKUP(SMALL(Eingabe!A:A,COUNTIF(Eingabe!A:A,"&lt;"&amp;B722)),Eingabe!A:B,2,0),VLOOKUP(LARGE(Eingabe!A:A,COUNTIF(Eingabe!A:A,"&gt;"&amp;B722)),Eingabe!A:B,2,0)),IF({1,0},SMALL(Eingabe!A:A,COUNTIF(Eingabe!A:A,"&lt;"&amp;B722)),LARGE(Eingabe!A:A,COUNTIF(Eingabe!A:A,"&gt;"&amp;B722))),B722)),0),"")</f>
        <v/>
      </c>
      <c r="D722" s="0" t="str">
        <f aca="false">IF(ISNUMBER(B722),"INSERT INTO stable (sta_fk_tan,sta_cm,sta_volume) VALUES ("&amp;$D$1&amp;","&amp;B722&amp;","&amp;C722&amp;");","")</f>
        <v/>
      </c>
    </row>
    <row r="723" customFormat="false" ht="15" hidden="false" customHeight="false" outlineLevel="0" collapsed="false">
      <c r="A723" s="0" t="n">
        <v>721</v>
      </c>
      <c r="B723" s="0" t="str">
        <f aca="false">IF(A723&lt;=MAX(Eingabe!A$5:A$1005),A723,"")</f>
        <v/>
      </c>
      <c r="C723" s="0" t="str">
        <f aca="false">IF(ISNUMBER(B723),ROUND(IF(ISNUMBER(MATCH(B723,Eingabe!A:A,0)),VLOOKUP(B723,Eingabe!A:B,2,0),TREND(IF({1,0},VLOOKUP(SMALL(Eingabe!A:A,COUNTIF(Eingabe!A:A,"&lt;"&amp;B723)),Eingabe!A:B,2,0),VLOOKUP(LARGE(Eingabe!A:A,COUNTIF(Eingabe!A:A,"&gt;"&amp;B723)),Eingabe!A:B,2,0)),IF({1,0},SMALL(Eingabe!A:A,COUNTIF(Eingabe!A:A,"&lt;"&amp;B723)),LARGE(Eingabe!A:A,COUNTIF(Eingabe!A:A,"&gt;"&amp;B723))),B723)),0),"")</f>
        <v/>
      </c>
      <c r="D723" s="0" t="str">
        <f aca="false">IF(ISNUMBER(B723),"INSERT INTO stable (sta_fk_tan,sta_cm,sta_volume) VALUES ("&amp;$D$1&amp;","&amp;B723&amp;","&amp;C723&amp;");","")</f>
        <v/>
      </c>
    </row>
    <row r="724" customFormat="false" ht="15" hidden="false" customHeight="false" outlineLevel="0" collapsed="false">
      <c r="A724" s="0" t="n">
        <v>722</v>
      </c>
      <c r="B724" s="0" t="str">
        <f aca="false">IF(A724&lt;=MAX(Eingabe!A$5:A$1005),A724,"")</f>
        <v/>
      </c>
      <c r="C724" s="0" t="str">
        <f aca="false">IF(ISNUMBER(B724),ROUND(IF(ISNUMBER(MATCH(B724,Eingabe!A:A,0)),VLOOKUP(B724,Eingabe!A:B,2,0),TREND(IF({1,0},VLOOKUP(SMALL(Eingabe!A:A,COUNTIF(Eingabe!A:A,"&lt;"&amp;B724)),Eingabe!A:B,2,0),VLOOKUP(LARGE(Eingabe!A:A,COUNTIF(Eingabe!A:A,"&gt;"&amp;B724)),Eingabe!A:B,2,0)),IF({1,0},SMALL(Eingabe!A:A,COUNTIF(Eingabe!A:A,"&lt;"&amp;B724)),LARGE(Eingabe!A:A,COUNTIF(Eingabe!A:A,"&gt;"&amp;B724))),B724)),0),"")</f>
        <v/>
      </c>
      <c r="D724" s="0" t="str">
        <f aca="false">IF(ISNUMBER(B724),"INSERT INTO stable (sta_fk_tan,sta_cm,sta_volume) VALUES ("&amp;$D$1&amp;","&amp;B724&amp;","&amp;C724&amp;");","")</f>
        <v/>
      </c>
    </row>
    <row r="725" customFormat="false" ht="15" hidden="false" customHeight="false" outlineLevel="0" collapsed="false">
      <c r="A725" s="0" t="n">
        <v>723</v>
      </c>
      <c r="B725" s="0" t="str">
        <f aca="false">IF(A725&lt;=MAX(Eingabe!A$5:A$1005),A725,"")</f>
        <v/>
      </c>
      <c r="C725" s="0" t="str">
        <f aca="false">IF(ISNUMBER(B725),ROUND(IF(ISNUMBER(MATCH(B725,Eingabe!A:A,0)),VLOOKUP(B725,Eingabe!A:B,2,0),TREND(IF({1,0},VLOOKUP(SMALL(Eingabe!A:A,COUNTIF(Eingabe!A:A,"&lt;"&amp;B725)),Eingabe!A:B,2,0),VLOOKUP(LARGE(Eingabe!A:A,COUNTIF(Eingabe!A:A,"&gt;"&amp;B725)),Eingabe!A:B,2,0)),IF({1,0},SMALL(Eingabe!A:A,COUNTIF(Eingabe!A:A,"&lt;"&amp;B725)),LARGE(Eingabe!A:A,COUNTIF(Eingabe!A:A,"&gt;"&amp;B725))),B725)),0),"")</f>
        <v/>
      </c>
      <c r="D725" s="0" t="str">
        <f aca="false">IF(ISNUMBER(B725),"INSERT INTO stable (sta_fk_tan,sta_cm,sta_volume) VALUES ("&amp;$D$1&amp;","&amp;B725&amp;","&amp;C725&amp;");","")</f>
        <v/>
      </c>
    </row>
    <row r="726" customFormat="false" ht="15" hidden="false" customHeight="false" outlineLevel="0" collapsed="false">
      <c r="A726" s="0" t="n">
        <v>724</v>
      </c>
      <c r="B726" s="0" t="str">
        <f aca="false">IF(A726&lt;=MAX(Eingabe!A$5:A$1005),A726,"")</f>
        <v/>
      </c>
      <c r="C726" s="0" t="str">
        <f aca="false">IF(ISNUMBER(B726),ROUND(IF(ISNUMBER(MATCH(B726,Eingabe!A:A,0)),VLOOKUP(B726,Eingabe!A:B,2,0),TREND(IF({1,0},VLOOKUP(SMALL(Eingabe!A:A,COUNTIF(Eingabe!A:A,"&lt;"&amp;B726)),Eingabe!A:B,2,0),VLOOKUP(LARGE(Eingabe!A:A,COUNTIF(Eingabe!A:A,"&gt;"&amp;B726)),Eingabe!A:B,2,0)),IF({1,0},SMALL(Eingabe!A:A,COUNTIF(Eingabe!A:A,"&lt;"&amp;B726)),LARGE(Eingabe!A:A,COUNTIF(Eingabe!A:A,"&gt;"&amp;B726))),B726)),0),"")</f>
        <v/>
      </c>
      <c r="D726" s="0" t="str">
        <f aca="false">IF(ISNUMBER(B726),"INSERT INTO stable (sta_fk_tan,sta_cm,sta_volume) VALUES ("&amp;$D$1&amp;","&amp;B726&amp;","&amp;C726&amp;");","")</f>
        <v/>
      </c>
    </row>
    <row r="727" customFormat="false" ht="15" hidden="false" customHeight="false" outlineLevel="0" collapsed="false">
      <c r="A727" s="0" t="n">
        <v>725</v>
      </c>
      <c r="B727" s="0" t="str">
        <f aca="false">IF(A727&lt;=MAX(Eingabe!A$5:A$1005),A727,"")</f>
        <v/>
      </c>
      <c r="C727" s="0" t="str">
        <f aca="false">IF(ISNUMBER(B727),ROUND(IF(ISNUMBER(MATCH(B727,Eingabe!A:A,0)),VLOOKUP(B727,Eingabe!A:B,2,0),TREND(IF({1,0},VLOOKUP(SMALL(Eingabe!A:A,COUNTIF(Eingabe!A:A,"&lt;"&amp;B727)),Eingabe!A:B,2,0),VLOOKUP(LARGE(Eingabe!A:A,COUNTIF(Eingabe!A:A,"&gt;"&amp;B727)),Eingabe!A:B,2,0)),IF({1,0},SMALL(Eingabe!A:A,COUNTIF(Eingabe!A:A,"&lt;"&amp;B727)),LARGE(Eingabe!A:A,COUNTIF(Eingabe!A:A,"&gt;"&amp;B727))),B727)),0),"")</f>
        <v/>
      </c>
      <c r="D727" s="0" t="str">
        <f aca="false">IF(ISNUMBER(B727),"INSERT INTO stable (sta_fk_tan,sta_cm,sta_volume) VALUES ("&amp;$D$1&amp;","&amp;B727&amp;","&amp;C727&amp;");","")</f>
        <v/>
      </c>
    </row>
    <row r="728" customFormat="false" ht="15" hidden="false" customHeight="false" outlineLevel="0" collapsed="false">
      <c r="A728" s="0" t="n">
        <v>726</v>
      </c>
      <c r="B728" s="0" t="str">
        <f aca="false">IF(A728&lt;=MAX(Eingabe!A$5:A$1005),A728,"")</f>
        <v/>
      </c>
      <c r="C728" s="0" t="str">
        <f aca="false">IF(ISNUMBER(B728),ROUND(IF(ISNUMBER(MATCH(B728,Eingabe!A:A,0)),VLOOKUP(B728,Eingabe!A:B,2,0),TREND(IF({1,0},VLOOKUP(SMALL(Eingabe!A:A,COUNTIF(Eingabe!A:A,"&lt;"&amp;B728)),Eingabe!A:B,2,0),VLOOKUP(LARGE(Eingabe!A:A,COUNTIF(Eingabe!A:A,"&gt;"&amp;B728)),Eingabe!A:B,2,0)),IF({1,0},SMALL(Eingabe!A:A,COUNTIF(Eingabe!A:A,"&lt;"&amp;B728)),LARGE(Eingabe!A:A,COUNTIF(Eingabe!A:A,"&gt;"&amp;B728))),B728)),0),"")</f>
        <v/>
      </c>
      <c r="D728" s="0" t="str">
        <f aca="false">IF(ISNUMBER(B728),"INSERT INTO stable (sta_fk_tan,sta_cm,sta_volume) VALUES ("&amp;$D$1&amp;","&amp;B728&amp;","&amp;C728&amp;");","")</f>
        <v/>
      </c>
    </row>
    <row r="729" customFormat="false" ht="15" hidden="false" customHeight="false" outlineLevel="0" collapsed="false">
      <c r="A729" s="0" t="n">
        <v>727</v>
      </c>
      <c r="B729" s="0" t="str">
        <f aca="false">IF(A729&lt;=MAX(Eingabe!A$5:A$1005),A729,"")</f>
        <v/>
      </c>
      <c r="C729" s="0" t="str">
        <f aca="false">IF(ISNUMBER(B729),ROUND(IF(ISNUMBER(MATCH(B729,Eingabe!A:A,0)),VLOOKUP(B729,Eingabe!A:B,2,0),TREND(IF({1,0},VLOOKUP(SMALL(Eingabe!A:A,COUNTIF(Eingabe!A:A,"&lt;"&amp;B729)),Eingabe!A:B,2,0),VLOOKUP(LARGE(Eingabe!A:A,COUNTIF(Eingabe!A:A,"&gt;"&amp;B729)),Eingabe!A:B,2,0)),IF({1,0},SMALL(Eingabe!A:A,COUNTIF(Eingabe!A:A,"&lt;"&amp;B729)),LARGE(Eingabe!A:A,COUNTIF(Eingabe!A:A,"&gt;"&amp;B729))),B729)),0),"")</f>
        <v/>
      </c>
      <c r="D729" s="0" t="str">
        <f aca="false">IF(ISNUMBER(B729),"INSERT INTO stable (sta_fk_tan,sta_cm,sta_volume) VALUES ("&amp;$D$1&amp;","&amp;B729&amp;","&amp;C729&amp;");","")</f>
        <v/>
      </c>
    </row>
    <row r="730" customFormat="false" ht="15" hidden="false" customHeight="false" outlineLevel="0" collapsed="false">
      <c r="A730" s="0" t="n">
        <v>728</v>
      </c>
      <c r="B730" s="0" t="str">
        <f aca="false">IF(A730&lt;=MAX(Eingabe!A$5:A$1005),A730,"")</f>
        <v/>
      </c>
      <c r="C730" s="0" t="str">
        <f aca="false">IF(ISNUMBER(B730),ROUND(IF(ISNUMBER(MATCH(B730,Eingabe!A:A,0)),VLOOKUP(B730,Eingabe!A:B,2,0),TREND(IF({1,0},VLOOKUP(SMALL(Eingabe!A:A,COUNTIF(Eingabe!A:A,"&lt;"&amp;B730)),Eingabe!A:B,2,0),VLOOKUP(LARGE(Eingabe!A:A,COUNTIF(Eingabe!A:A,"&gt;"&amp;B730)),Eingabe!A:B,2,0)),IF({1,0},SMALL(Eingabe!A:A,COUNTIF(Eingabe!A:A,"&lt;"&amp;B730)),LARGE(Eingabe!A:A,COUNTIF(Eingabe!A:A,"&gt;"&amp;B730))),B730)),0),"")</f>
        <v/>
      </c>
      <c r="D730" s="0" t="str">
        <f aca="false">IF(ISNUMBER(B730),"INSERT INTO stable (sta_fk_tan,sta_cm,sta_volume) VALUES ("&amp;$D$1&amp;","&amp;B730&amp;","&amp;C730&amp;");","")</f>
        <v/>
      </c>
    </row>
    <row r="731" customFormat="false" ht="15" hidden="false" customHeight="false" outlineLevel="0" collapsed="false">
      <c r="A731" s="0" t="n">
        <v>729</v>
      </c>
      <c r="B731" s="0" t="str">
        <f aca="false">IF(A731&lt;=MAX(Eingabe!A$5:A$1005),A731,"")</f>
        <v/>
      </c>
      <c r="C731" s="0" t="str">
        <f aca="false">IF(ISNUMBER(B731),ROUND(IF(ISNUMBER(MATCH(B731,Eingabe!A:A,0)),VLOOKUP(B731,Eingabe!A:B,2,0),TREND(IF({1,0},VLOOKUP(SMALL(Eingabe!A:A,COUNTIF(Eingabe!A:A,"&lt;"&amp;B731)),Eingabe!A:B,2,0),VLOOKUP(LARGE(Eingabe!A:A,COUNTIF(Eingabe!A:A,"&gt;"&amp;B731)),Eingabe!A:B,2,0)),IF({1,0},SMALL(Eingabe!A:A,COUNTIF(Eingabe!A:A,"&lt;"&amp;B731)),LARGE(Eingabe!A:A,COUNTIF(Eingabe!A:A,"&gt;"&amp;B731))),B731)),0),"")</f>
        <v/>
      </c>
      <c r="D731" s="0" t="str">
        <f aca="false">IF(ISNUMBER(B731),"INSERT INTO stable (sta_fk_tan,sta_cm,sta_volume) VALUES ("&amp;$D$1&amp;","&amp;B731&amp;","&amp;C731&amp;");","")</f>
        <v/>
      </c>
    </row>
    <row r="732" customFormat="false" ht="15" hidden="false" customHeight="false" outlineLevel="0" collapsed="false">
      <c r="A732" s="0" t="n">
        <v>730</v>
      </c>
      <c r="B732" s="0" t="str">
        <f aca="false">IF(A732&lt;=MAX(Eingabe!A$5:A$1005),A732,"")</f>
        <v/>
      </c>
      <c r="C732" s="0" t="str">
        <f aca="false">IF(ISNUMBER(B732),ROUND(IF(ISNUMBER(MATCH(B732,Eingabe!A:A,0)),VLOOKUP(B732,Eingabe!A:B,2,0),TREND(IF({1,0},VLOOKUP(SMALL(Eingabe!A:A,COUNTIF(Eingabe!A:A,"&lt;"&amp;B732)),Eingabe!A:B,2,0),VLOOKUP(LARGE(Eingabe!A:A,COUNTIF(Eingabe!A:A,"&gt;"&amp;B732)),Eingabe!A:B,2,0)),IF({1,0},SMALL(Eingabe!A:A,COUNTIF(Eingabe!A:A,"&lt;"&amp;B732)),LARGE(Eingabe!A:A,COUNTIF(Eingabe!A:A,"&gt;"&amp;B732))),B732)),0),"")</f>
        <v/>
      </c>
      <c r="D732" s="0" t="str">
        <f aca="false">IF(ISNUMBER(B732),"INSERT INTO stable (sta_fk_tan,sta_cm,sta_volume) VALUES ("&amp;$D$1&amp;","&amp;B732&amp;","&amp;C732&amp;");","")</f>
        <v/>
      </c>
    </row>
    <row r="733" customFormat="false" ht="15" hidden="false" customHeight="false" outlineLevel="0" collapsed="false">
      <c r="A733" s="0" t="n">
        <v>731</v>
      </c>
      <c r="B733" s="0" t="str">
        <f aca="false">IF(A733&lt;=MAX(Eingabe!A$5:A$1005),A733,"")</f>
        <v/>
      </c>
      <c r="C733" s="0" t="str">
        <f aca="false">IF(ISNUMBER(B733),ROUND(IF(ISNUMBER(MATCH(B733,Eingabe!A:A,0)),VLOOKUP(B733,Eingabe!A:B,2,0),TREND(IF({1,0},VLOOKUP(SMALL(Eingabe!A:A,COUNTIF(Eingabe!A:A,"&lt;"&amp;B733)),Eingabe!A:B,2,0),VLOOKUP(LARGE(Eingabe!A:A,COUNTIF(Eingabe!A:A,"&gt;"&amp;B733)),Eingabe!A:B,2,0)),IF({1,0},SMALL(Eingabe!A:A,COUNTIF(Eingabe!A:A,"&lt;"&amp;B733)),LARGE(Eingabe!A:A,COUNTIF(Eingabe!A:A,"&gt;"&amp;B733))),B733)),0),"")</f>
        <v/>
      </c>
      <c r="D733" s="0" t="str">
        <f aca="false">IF(ISNUMBER(B733),"INSERT INTO stable (sta_fk_tan,sta_cm,sta_volume) VALUES ("&amp;$D$1&amp;","&amp;B733&amp;","&amp;C733&amp;");","")</f>
        <v/>
      </c>
    </row>
    <row r="734" customFormat="false" ht="15" hidden="false" customHeight="false" outlineLevel="0" collapsed="false">
      <c r="A734" s="0" t="n">
        <v>732</v>
      </c>
      <c r="B734" s="0" t="str">
        <f aca="false">IF(A734&lt;=MAX(Eingabe!A$5:A$1005),A734,"")</f>
        <v/>
      </c>
      <c r="C734" s="0" t="str">
        <f aca="false">IF(ISNUMBER(B734),ROUND(IF(ISNUMBER(MATCH(B734,Eingabe!A:A,0)),VLOOKUP(B734,Eingabe!A:B,2,0),TREND(IF({1,0},VLOOKUP(SMALL(Eingabe!A:A,COUNTIF(Eingabe!A:A,"&lt;"&amp;B734)),Eingabe!A:B,2,0),VLOOKUP(LARGE(Eingabe!A:A,COUNTIF(Eingabe!A:A,"&gt;"&amp;B734)),Eingabe!A:B,2,0)),IF({1,0},SMALL(Eingabe!A:A,COUNTIF(Eingabe!A:A,"&lt;"&amp;B734)),LARGE(Eingabe!A:A,COUNTIF(Eingabe!A:A,"&gt;"&amp;B734))),B734)),0),"")</f>
        <v/>
      </c>
      <c r="D734" s="0" t="str">
        <f aca="false">IF(ISNUMBER(B734),"INSERT INTO stable (sta_fk_tan,sta_cm,sta_volume) VALUES ("&amp;$D$1&amp;","&amp;B734&amp;","&amp;C734&amp;");","")</f>
        <v/>
      </c>
    </row>
    <row r="735" customFormat="false" ht="15" hidden="false" customHeight="false" outlineLevel="0" collapsed="false">
      <c r="A735" s="0" t="n">
        <v>733</v>
      </c>
      <c r="B735" s="0" t="str">
        <f aca="false">IF(A735&lt;=MAX(Eingabe!A$5:A$1005),A735,"")</f>
        <v/>
      </c>
      <c r="C735" s="0" t="str">
        <f aca="false">IF(ISNUMBER(B735),ROUND(IF(ISNUMBER(MATCH(B735,Eingabe!A:A,0)),VLOOKUP(B735,Eingabe!A:B,2,0),TREND(IF({1,0},VLOOKUP(SMALL(Eingabe!A:A,COUNTIF(Eingabe!A:A,"&lt;"&amp;B735)),Eingabe!A:B,2,0),VLOOKUP(LARGE(Eingabe!A:A,COUNTIF(Eingabe!A:A,"&gt;"&amp;B735)),Eingabe!A:B,2,0)),IF({1,0},SMALL(Eingabe!A:A,COUNTIF(Eingabe!A:A,"&lt;"&amp;B735)),LARGE(Eingabe!A:A,COUNTIF(Eingabe!A:A,"&gt;"&amp;B735))),B735)),0),"")</f>
        <v/>
      </c>
      <c r="D735" s="0" t="str">
        <f aca="false">IF(ISNUMBER(B735),"INSERT INTO stable (sta_fk_tan,sta_cm,sta_volume) VALUES ("&amp;$D$1&amp;","&amp;B735&amp;","&amp;C735&amp;");","")</f>
        <v/>
      </c>
    </row>
    <row r="736" customFormat="false" ht="15" hidden="false" customHeight="false" outlineLevel="0" collapsed="false">
      <c r="A736" s="0" t="n">
        <v>734</v>
      </c>
      <c r="B736" s="0" t="str">
        <f aca="false">IF(A736&lt;=MAX(Eingabe!A$5:A$1005),A736,"")</f>
        <v/>
      </c>
      <c r="C736" s="0" t="str">
        <f aca="false">IF(ISNUMBER(B736),ROUND(IF(ISNUMBER(MATCH(B736,Eingabe!A:A,0)),VLOOKUP(B736,Eingabe!A:B,2,0),TREND(IF({1,0},VLOOKUP(SMALL(Eingabe!A:A,COUNTIF(Eingabe!A:A,"&lt;"&amp;B736)),Eingabe!A:B,2,0),VLOOKUP(LARGE(Eingabe!A:A,COUNTIF(Eingabe!A:A,"&gt;"&amp;B736)),Eingabe!A:B,2,0)),IF({1,0},SMALL(Eingabe!A:A,COUNTIF(Eingabe!A:A,"&lt;"&amp;B736)),LARGE(Eingabe!A:A,COUNTIF(Eingabe!A:A,"&gt;"&amp;B736))),B736)),0),"")</f>
        <v/>
      </c>
      <c r="D736" s="0" t="str">
        <f aca="false">IF(ISNUMBER(B736),"INSERT INTO stable (sta_fk_tan,sta_cm,sta_volume) VALUES ("&amp;$D$1&amp;","&amp;B736&amp;","&amp;C736&amp;");","")</f>
        <v/>
      </c>
    </row>
    <row r="737" customFormat="false" ht="15" hidden="false" customHeight="false" outlineLevel="0" collapsed="false">
      <c r="A737" s="0" t="n">
        <v>735</v>
      </c>
      <c r="B737" s="0" t="str">
        <f aca="false">IF(A737&lt;=MAX(Eingabe!A$5:A$1005),A737,"")</f>
        <v/>
      </c>
      <c r="C737" s="0" t="str">
        <f aca="false">IF(ISNUMBER(B737),ROUND(IF(ISNUMBER(MATCH(B737,Eingabe!A:A,0)),VLOOKUP(B737,Eingabe!A:B,2,0),TREND(IF({1,0},VLOOKUP(SMALL(Eingabe!A:A,COUNTIF(Eingabe!A:A,"&lt;"&amp;B737)),Eingabe!A:B,2,0),VLOOKUP(LARGE(Eingabe!A:A,COUNTIF(Eingabe!A:A,"&gt;"&amp;B737)),Eingabe!A:B,2,0)),IF({1,0},SMALL(Eingabe!A:A,COUNTIF(Eingabe!A:A,"&lt;"&amp;B737)),LARGE(Eingabe!A:A,COUNTIF(Eingabe!A:A,"&gt;"&amp;B737))),B737)),0),"")</f>
        <v/>
      </c>
      <c r="D737" s="0" t="str">
        <f aca="false">IF(ISNUMBER(B737),"INSERT INTO stable (sta_fk_tan,sta_cm,sta_volume) VALUES ("&amp;$D$1&amp;","&amp;B737&amp;","&amp;C737&amp;");","")</f>
        <v/>
      </c>
    </row>
    <row r="738" customFormat="false" ht="15" hidden="false" customHeight="false" outlineLevel="0" collapsed="false">
      <c r="A738" s="0" t="n">
        <v>736</v>
      </c>
      <c r="B738" s="0" t="str">
        <f aca="false">IF(A738&lt;=MAX(Eingabe!A$5:A$1005),A738,"")</f>
        <v/>
      </c>
      <c r="C738" s="0" t="str">
        <f aca="false">IF(ISNUMBER(B738),ROUND(IF(ISNUMBER(MATCH(B738,Eingabe!A:A,0)),VLOOKUP(B738,Eingabe!A:B,2,0),TREND(IF({1,0},VLOOKUP(SMALL(Eingabe!A:A,COUNTIF(Eingabe!A:A,"&lt;"&amp;B738)),Eingabe!A:B,2,0),VLOOKUP(LARGE(Eingabe!A:A,COUNTIF(Eingabe!A:A,"&gt;"&amp;B738)),Eingabe!A:B,2,0)),IF({1,0},SMALL(Eingabe!A:A,COUNTIF(Eingabe!A:A,"&lt;"&amp;B738)),LARGE(Eingabe!A:A,COUNTIF(Eingabe!A:A,"&gt;"&amp;B738))),B738)),0),"")</f>
        <v/>
      </c>
      <c r="D738" s="0" t="str">
        <f aca="false">IF(ISNUMBER(B738),"INSERT INTO stable (sta_fk_tan,sta_cm,sta_volume) VALUES ("&amp;$D$1&amp;","&amp;B738&amp;","&amp;C738&amp;");","")</f>
        <v/>
      </c>
    </row>
    <row r="739" customFormat="false" ht="15" hidden="false" customHeight="false" outlineLevel="0" collapsed="false">
      <c r="A739" s="0" t="n">
        <v>737</v>
      </c>
      <c r="B739" s="0" t="str">
        <f aca="false">IF(A739&lt;=MAX(Eingabe!A$5:A$1005),A739,"")</f>
        <v/>
      </c>
      <c r="C739" s="0" t="str">
        <f aca="false">IF(ISNUMBER(B739),ROUND(IF(ISNUMBER(MATCH(B739,Eingabe!A:A,0)),VLOOKUP(B739,Eingabe!A:B,2,0),TREND(IF({1,0},VLOOKUP(SMALL(Eingabe!A:A,COUNTIF(Eingabe!A:A,"&lt;"&amp;B739)),Eingabe!A:B,2,0),VLOOKUP(LARGE(Eingabe!A:A,COUNTIF(Eingabe!A:A,"&gt;"&amp;B739)),Eingabe!A:B,2,0)),IF({1,0},SMALL(Eingabe!A:A,COUNTIF(Eingabe!A:A,"&lt;"&amp;B739)),LARGE(Eingabe!A:A,COUNTIF(Eingabe!A:A,"&gt;"&amp;B739))),B739)),0),"")</f>
        <v/>
      </c>
      <c r="D739" s="0" t="str">
        <f aca="false">IF(ISNUMBER(B739),"INSERT INTO stable (sta_fk_tan,sta_cm,sta_volume) VALUES ("&amp;$D$1&amp;","&amp;B739&amp;","&amp;C739&amp;");","")</f>
        <v/>
      </c>
    </row>
    <row r="740" customFormat="false" ht="15" hidden="false" customHeight="false" outlineLevel="0" collapsed="false">
      <c r="A740" s="0" t="n">
        <v>738</v>
      </c>
      <c r="B740" s="0" t="str">
        <f aca="false">IF(A740&lt;=MAX(Eingabe!A$5:A$1005),A740,"")</f>
        <v/>
      </c>
      <c r="C740" s="0" t="str">
        <f aca="false">IF(ISNUMBER(B740),ROUND(IF(ISNUMBER(MATCH(B740,Eingabe!A:A,0)),VLOOKUP(B740,Eingabe!A:B,2,0),TREND(IF({1,0},VLOOKUP(SMALL(Eingabe!A:A,COUNTIF(Eingabe!A:A,"&lt;"&amp;B740)),Eingabe!A:B,2,0),VLOOKUP(LARGE(Eingabe!A:A,COUNTIF(Eingabe!A:A,"&gt;"&amp;B740)),Eingabe!A:B,2,0)),IF({1,0},SMALL(Eingabe!A:A,COUNTIF(Eingabe!A:A,"&lt;"&amp;B740)),LARGE(Eingabe!A:A,COUNTIF(Eingabe!A:A,"&gt;"&amp;B740))),B740)),0),"")</f>
        <v/>
      </c>
      <c r="D740" s="0" t="str">
        <f aca="false">IF(ISNUMBER(B740),"INSERT INTO stable (sta_fk_tan,sta_cm,sta_volume) VALUES ("&amp;$D$1&amp;","&amp;B740&amp;","&amp;C740&amp;");","")</f>
        <v/>
      </c>
    </row>
    <row r="741" customFormat="false" ht="15" hidden="false" customHeight="false" outlineLevel="0" collapsed="false">
      <c r="A741" s="0" t="n">
        <v>739</v>
      </c>
      <c r="B741" s="0" t="str">
        <f aca="false">IF(A741&lt;=MAX(Eingabe!A$5:A$1005),A741,"")</f>
        <v/>
      </c>
      <c r="C741" s="0" t="str">
        <f aca="false">IF(ISNUMBER(B741),ROUND(IF(ISNUMBER(MATCH(B741,Eingabe!A:A,0)),VLOOKUP(B741,Eingabe!A:B,2,0),TREND(IF({1,0},VLOOKUP(SMALL(Eingabe!A:A,COUNTIF(Eingabe!A:A,"&lt;"&amp;B741)),Eingabe!A:B,2,0),VLOOKUP(LARGE(Eingabe!A:A,COUNTIF(Eingabe!A:A,"&gt;"&amp;B741)),Eingabe!A:B,2,0)),IF({1,0},SMALL(Eingabe!A:A,COUNTIF(Eingabe!A:A,"&lt;"&amp;B741)),LARGE(Eingabe!A:A,COUNTIF(Eingabe!A:A,"&gt;"&amp;B741))),B741)),0),"")</f>
        <v/>
      </c>
      <c r="D741" s="0" t="str">
        <f aca="false">IF(ISNUMBER(B741),"INSERT INTO stable (sta_fk_tan,sta_cm,sta_volume) VALUES ("&amp;$D$1&amp;","&amp;B741&amp;","&amp;C741&amp;");","")</f>
        <v/>
      </c>
    </row>
    <row r="742" customFormat="false" ht="15" hidden="false" customHeight="false" outlineLevel="0" collapsed="false">
      <c r="A742" s="0" t="n">
        <v>740</v>
      </c>
      <c r="B742" s="0" t="str">
        <f aca="false">IF(A742&lt;=MAX(Eingabe!A$5:A$1005),A742,"")</f>
        <v/>
      </c>
      <c r="C742" s="0" t="str">
        <f aca="false">IF(ISNUMBER(B742),ROUND(IF(ISNUMBER(MATCH(B742,Eingabe!A:A,0)),VLOOKUP(B742,Eingabe!A:B,2,0),TREND(IF({1,0},VLOOKUP(SMALL(Eingabe!A:A,COUNTIF(Eingabe!A:A,"&lt;"&amp;B742)),Eingabe!A:B,2,0),VLOOKUP(LARGE(Eingabe!A:A,COUNTIF(Eingabe!A:A,"&gt;"&amp;B742)),Eingabe!A:B,2,0)),IF({1,0},SMALL(Eingabe!A:A,COUNTIF(Eingabe!A:A,"&lt;"&amp;B742)),LARGE(Eingabe!A:A,COUNTIF(Eingabe!A:A,"&gt;"&amp;B742))),B742)),0),"")</f>
        <v/>
      </c>
      <c r="D742" s="0" t="str">
        <f aca="false">IF(ISNUMBER(B742),"INSERT INTO stable (sta_fk_tan,sta_cm,sta_volume) VALUES ("&amp;$D$1&amp;","&amp;B742&amp;","&amp;C742&amp;");","")</f>
        <v/>
      </c>
    </row>
    <row r="743" customFormat="false" ht="15" hidden="false" customHeight="false" outlineLevel="0" collapsed="false">
      <c r="A743" s="0" t="n">
        <v>741</v>
      </c>
      <c r="B743" s="0" t="str">
        <f aca="false">IF(A743&lt;=MAX(Eingabe!A$5:A$1005),A743,"")</f>
        <v/>
      </c>
      <c r="C743" s="0" t="str">
        <f aca="false">IF(ISNUMBER(B743),ROUND(IF(ISNUMBER(MATCH(B743,Eingabe!A:A,0)),VLOOKUP(B743,Eingabe!A:B,2,0),TREND(IF({1,0},VLOOKUP(SMALL(Eingabe!A:A,COUNTIF(Eingabe!A:A,"&lt;"&amp;B743)),Eingabe!A:B,2,0),VLOOKUP(LARGE(Eingabe!A:A,COUNTIF(Eingabe!A:A,"&gt;"&amp;B743)),Eingabe!A:B,2,0)),IF({1,0},SMALL(Eingabe!A:A,COUNTIF(Eingabe!A:A,"&lt;"&amp;B743)),LARGE(Eingabe!A:A,COUNTIF(Eingabe!A:A,"&gt;"&amp;B743))),B743)),0),"")</f>
        <v/>
      </c>
      <c r="D743" s="0" t="str">
        <f aca="false">IF(ISNUMBER(B743),"INSERT INTO stable (sta_fk_tan,sta_cm,sta_volume) VALUES ("&amp;$D$1&amp;","&amp;B743&amp;","&amp;C743&amp;");","")</f>
        <v/>
      </c>
    </row>
    <row r="744" customFormat="false" ht="15" hidden="false" customHeight="false" outlineLevel="0" collapsed="false">
      <c r="A744" s="0" t="n">
        <v>742</v>
      </c>
      <c r="B744" s="0" t="str">
        <f aca="false">IF(A744&lt;=MAX(Eingabe!A$5:A$1005),A744,"")</f>
        <v/>
      </c>
      <c r="C744" s="0" t="str">
        <f aca="false">IF(ISNUMBER(B744),ROUND(IF(ISNUMBER(MATCH(B744,Eingabe!A:A,0)),VLOOKUP(B744,Eingabe!A:B,2,0),TREND(IF({1,0},VLOOKUP(SMALL(Eingabe!A:A,COUNTIF(Eingabe!A:A,"&lt;"&amp;B744)),Eingabe!A:B,2,0),VLOOKUP(LARGE(Eingabe!A:A,COUNTIF(Eingabe!A:A,"&gt;"&amp;B744)),Eingabe!A:B,2,0)),IF({1,0},SMALL(Eingabe!A:A,COUNTIF(Eingabe!A:A,"&lt;"&amp;B744)),LARGE(Eingabe!A:A,COUNTIF(Eingabe!A:A,"&gt;"&amp;B744))),B744)),0),"")</f>
        <v/>
      </c>
      <c r="D744" s="0" t="str">
        <f aca="false">IF(ISNUMBER(B744),"INSERT INTO stable (sta_fk_tan,sta_cm,sta_volume) VALUES ("&amp;$D$1&amp;","&amp;B744&amp;","&amp;C744&amp;");","")</f>
        <v/>
      </c>
    </row>
    <row r="745" customFormat="false" ht="15" hidden="false" customHeight="false" outlineLevel="0" collapsed="false">
      <c r="A745" s="0" t="n">
        <v>743</v>
      </c>
      <c r="B745" s="0" t="str">
        <f aca="false">IF(A745&lt;=MAX(Eingabe!A$5:A$1005),A745,"")</f>
        <v/>
      </c>
      <c r="C745" s="0" t="str">
        <f aca="false">IF(ISNUMBER(B745),ROUND(IF(ISNUMBER(MATCH(B745,Eingabe!A:A,0)),VLOOKUP(B745,Eingabe!A:B,2,0),TREND(IF({1,0},VLOOKUP(SMALL(Eingabe!A:A,COUNTIF(Eingabe!A:A,"&lt;"&amp;B745)),Eingabe!A:B,2,0),VLOOKUP(LARGE(Eingabe!A:A,COUNTIF(Eingabe!A:A,"&gt;"&amp;B745)),Eingabe!A:B,2,0)),IF({1,0},SMALL(Eingabe!A:A,COUNTIF(Eingabe!A:A,"&lt;"&amp;B745)),LARGE(Eingabe!A:A,COUNTIF(Eingabe!A:A,"&gt;"&amp;B745))),B745)),0),"")</f>
        <v/>
      </c>
      <c r="D745" s="0" t="str">
        <f aca="false">IF(ISNUMBER(B745),"INSERT INTO stable (sta_fk_tan,sta_cm,sta_volume) VALUES ("&amp;$D$1&amp;","&amp;B745&amp;","&amp;C745&amp;");","")</f>
        <v/>
      </c>
    </row>
    <row r="746" customFormat="false" ht="15" hidden="false" customHeight="false" outlineLevel="0" collapsed="false">
      <c r="A746" s="0" t="n">
        <v>744</v>
      </c>
      <c r="B746" s="0" t="str">
        <f aca="false">IF(A746&lt;=MAX(Eingabe!A$5:A$1005),A746,"")</f>
        <v/>
      </c>
      <c r="C746" s="0" t="str">
        <f aca="false">IF(ISNUMBER(B746),ROUND(IF(ISNUMBER(MATCH(B746,Eingabe!A:A,0)),VLOOKUP(B746,Eingabe!A:B,2,0),TREND(IF({1,0},VLOOKUP(SMALL(Eingabe!A:A,COUNTIF(Eingabe!A:A,"&lt;"&amp;B746)),Eingabe!A:B,2,0),VLOOKUP(LARGE(Eingabe!A:A,COUNTIF(Eingabe!A:A,"&gt;"&amp;B746)),Eingabe!A:B,2,0)),IF({1,0},SMALL(Eingabe!A:A,COUNTIF(Eingabe!A:A,"&lt;"&amp;B746)),LARGE(Eingabe!A:A,COUNTIF(Eingabe!A:A,"&gt;"&amp;B746))),B746)),0),"")</f>
        <v/>
      </c>
      <c r="D746" s="0" t="str">
        <f aca="false">IF(ISNUMBER(B746),"INSERT INTO stable (sta_fk_tan,sta_cm,sta_volume) VALUES ("&amp;$D$1&amp;","&amp;B746&amp;","&amp;C746&amp;");","")</f>
        <v/>
      </c>
    </row>
    <row r="747" customFormat="false" ht="15" hidden="false" customHeight="false" outlineLevel="0" collapsed="false">
      <c r="A747" s="0" t="n">
        <v>745</v>
      </c>
      <c r="B747" s="0" t="str">
        <f aca="false">IF(A747&lt;=MAX(Eingabe!A$5:A$1005),A747,"")</f>
        <v/>
      </c>
      <c r="C747" s="0" t="str">
        <f aca="false">IF(ISNUMBER(B747),ROUND(IF(ISNUMBER(MATCH(B747,Eingabe!A:A,0)),VLOOKUP(B747,Eingabe!A:B,2,0),TREND(IF({1,0},VLOOKUP(SMALL(Eingabe!A:A,COUNTIF(Eingabe!A:A,"&lt;"&amp;B747)),Eingabe!A:B,2,0),VLOOKUP(LARGE(Eingabe!A:A,COUNTIF(Eingabe!A:A,"&gt;"&amp;B747)),Eingabe!A:B,2,0)),IF({1,0},SMALL(Eingabe!A:A,COUNTIF(Eingabe!A:A,"&lt;"&amp;B747)),LARGE(Eingabe!A:A,COUNTIF(Eingabe!A:A,"&gt;"&amp;B747))),B747)),0),"")</f>
        <v/>
      </c>
      <c r="D747" s="0" t="str">
        <f aca="false">IF(ISNUMBER(B747),"INSERT INTO stable (sta_fk_tan,sta_cm,sta_volume) VALUES ("&amp;$D$1&amp;","&amp;B747&amp;","&amp;C747&amp;");","")</f>
        <v/>
      </c>
    </row>
    <row r="748" customFormat="false" ht="15" hidden="false" customHeight="false" outlineLevel="0" collapsed="false">
      <c r="A748" s="0" t="n">
        <v>746</v>
      </c>
      <c r="B748" s="0" t="str">
        <f aca="false">IF(A748&lt;=MAX(Eingabe!A$5:A$1005),A748,"")</f>
        <v/>
      </c>
      <c r="C748" s="0" t="str">
        <f aca="false">IF(ISNUMBER(B748),ROUND(IF(ISNUMBER(MATCH(B748,Eingabe!A:A,0)),VLOOKUP(B748,Eingabe!A:B,2,0),TREND(IF({1,0},VLOOKUP(SMALL(Eingabe!A:A,COUNTIF(Eingabe!A:A,"&lt;"&amp;B748)),Eingabe!A:B,2,0),VLOOKUP(LARGE(Eingabe!A:A,COUNTIF(Eingabe!A:A,"&gt;"&amp;B748)),Eingabe!A:B,2,0)),IF({1,0},SMALL(Eingabe!A:A,COUNTIF(Eingabe!A:A,"&lt;"&amp;B748)),LARGE(Eingabe!A:A,COUNTIF(Eingabe!A:A,"&gt;"&amp;B748))),B748)),0),"")</f>
        <v/>
      </c>
      <c r="D748" s="0" t="str">
        <f aca="false">IF(ISNUMBER(B748),"INSERT INTO stable (sta_fk_tan,sta_cm,sta_volume) VALUES ("&amp;$D$1&amp;","&amp;B748&amp;","&amp;C748&amp;");","")</f>
        <v/>
      </c>
    </row>
    <row r="749" customFormat="false" ht="15" hidden="false" customHeight="false" outlineLevel="0" collapsed="false">
      <c r="A749" s="0" t="n">
        <v>747</v>
      </c>
      <c r="B749" s="0" t="str">
        <f aca="false">IF(A749&lt;=MAX(Eingabe!A$5:A$1005),A749,"")</f>
        <v/>
      </c>
      <c r="C749" s="0" t="str">
        <f aca="false">IF(ISNUMBER(B749),ROUND(IF(ISNUMBER(MATCH(B749,Eingabe!A:A,0)),VLOOKUP(B749,Eingabe!A:B,2,0),TREND(IF({1,0},VLOOKUP(SMALL(Eingabe!A:A,COUNTIF(Eingabe!A:A,"&lt;"&amp;B749)),Eingabe!A:B,2,0),VLOOKUP(LARGE(Eingabe!A:A,COUNTIF(Eingabe!A:A,"&gt;"&amp;B749)),Eingabe!A:B,2,0)),IF({1,0},SMALL(Eingabe!A:A,COUNTIF(Eingabe!A:A,"&lt;"&amp;B749)),LARGE(Eingabe!A:A,COUNTIF(Eingabe!A:A,"&gt;"&amp;B749))),B749)),0),"")</f>
        <v/>
      </c>
      <c r="D749" s="0" t="str">
        <f aca="false">IF(ISNUMBER(B749),"INSERT INTO stable (sta_fk_tan,sta_cm,sta_volume) VALUES ("&amp;$D$1&amp;","&amp;B749&amp;","&amp;C749&amp;");","")</f>
        <v/>
      </c>
    </row>
    <row r="750" customFormat="false" ht="15" hidden="false" customHeight="false" outlineLevel="0" collapsed="false">
      <c r="A750" s="0" t="n">
        <v>748</v>
      </c>
      <c r="B750" s="0" t="str">
        <f aca="false">IF(A750&lt;=MAX(Eingabe!A$5:A$1005),A750,"")</f>
        <v/>
      </c>
      <c r="C750" s="0" t="str">
        <f aca="false">IF(ISNUMBER(B750),ROUND(IF(ISNUMBER(MATCH(B750,Eingabe!A:A,0)),VLOOKUP(B750,Eingabe!A:B,2,0),TREND(IF({1,0},VLOOKUP(SMALL(Eingabe!A:A,COUNTIF(Eingabe!A:A,"&lt;"&amp;B750)),Eingabe!A:B,2,0),VLOOKUP(LARGE(Eingabe!A:A,COUNTIF(Eingabe!A:A,"&gt;"&amp;B750)),Eingabe!A:B,2,0)),IF({1,0},SMALL(Eingabe!A:A,COUNTIF(Eingabe!A:A,"&lt;"&amp;B750)),LARGE(Eingabe!A:A,COUNTIF(Eingabe!A:A,"&gt;"&amp;B750))),B750)),0),"")</f>
        <v/>
      </c>
      <c r="D750" s="0" t="str">
        <f aca="false">IF(ISNUMBER(B750),"INSERT INTO stable (sta_fk_tan,sta_cm,sta_volume) VALUES ("&amp;$D$1&amp;","&amp;B750&amp;","&amp;C750&amp;");","")</f>
        <v/>
      </c>
    </row>
    <row r="751" customFormat="false" ht="15" hidden="false" customHeight="false" outlineLevel="0" collapsed="false">
      <c r="A751" s="0" t="n">
        <v>749</v>
      </c>
      <c r="B751" s="0" t="str">
        <f aca="false">IF(A751&lt;=MAX(Eingabe!A$5:A$1005),A751,"")</f>
        <v/>
      </c>
      <c r="C751" s="0" t="str">
        <f aca="false">IF(ISNUMBER(B751),ROUND(IF(ISNUMBER(MATCH(B751,Eingabe!A:A,0)),VLOOKUP(B751,Eingabe!A:B,2,0),TREND(IF({1,0},VLOOKUP(SMALL(Eingabe!A:A,COUNTIF(Eingabe!A:A,"&lt;"&amp;B751)),Eingabe!A:B,2,0),VLOOKUP(LARGE(Eingabe!A:A,COUNTIF(Eingabe!A:A,"&gt;"&amp;B751)),Eingabe!A:B,2,0)),IF({1,0},SMALL(Eingabe!A:A,COUNTIF(Eingabe!A:A,"&lt;"&amp;B751)),LARGE(Eingabe!A:A,COUNTIF(Eingabe!A:A,"&gt;"&amp;B751))),B751)),0),"")</f>
        <v/>
      </c>
      <c r="D751" s="0" t="str">
        <f aca="false">IF(ISNUMBER(B751),"INSERT INTO stable (sta_fk_tan,sta_cm,sta_volume) VALUES ("&amp;$D$1&amp;","&amp;B751&amp;","&amp;C751&amp;");","")</f>
        <v/>
      </c>
    </row>
    <row r="752" customFormat="false" ht="15" hidden="false" customHeight="false" outlineLevel="0" collapsed="false">
      <c r="A752" s="0" t="n">
        <v>750</v>
      </c>
      <c r="B752" s="0" t="str">
        <f aca="false">IF(A752&lt;=MAX(Eingabe!A$5:A$1005),A752,"")</f>
        <v/>
      </c>
      <c r="C752" s="0" t="str">
        <f aca="false">IF(ISNUMBER(B752),ROUND(IF(ISNUMBER(MATCH(B752,Eingabe!A:A,0)),VLOOKUP(B752,Eingabe!A:B,2,0),TREND(IF({1,0},VLOOKUP(SMALL(Eingabe!A:A,COUNTIF(Eingabe!A:A,"&lt;"&amp;B752)),Eingabe!A:B,2,0),VLOOKUP(LARGE(Eingabe!A:A,COUNTIF(Eingabe!A:A,"&gt;"&amp;B752)),Eingabe!A:B,2,0)),IF({1,0},SMALL(Eingabe!A:A,COUNTIF(Eingabe!A:A,"&lt;"&amp;B752)),LARGE(Eingabe!A:A,COUNTIF(Eingabe!A:A,"&gt;"&amp;B752))),B752)),0),"")</f>
        <v/>
      </c>
      <c r="D752" s="0" t="str">
        <f aca="false">IF(ISNUMBER(B752),"INSERT INTO stable (sta_fk_tan,sta_cm,sta_volume) VALUES ("&amp;$D$1&amp;","&amp;B752&amp;","&amp;C752&amp;");","")</f>
        <v/>
      </c>
    </row>
    <row r="753" customFormat="false" ht="15" hidden="false" customHeight="false" outlineLevel="0" collapsed="false">
      <c r="A753" s="0" t="n">
        <v>751</v>
      </c>
      <c r="B753" s="0" t="str">
        <f aca="false">IF(A753&lt;=MAX(Eingabe!A$5:A$1005),A753,"")</f>
        <v/>
      </c>
      <c r="C753" s="0" t="str">
        <f aca="false">IF(ISNUMBER(B753),ROUND(IF(ISNUMBER(MATCH(B753,Eingabe!A:A,0)),VLOOKUP(B753,Eingabe!A:B,2,0),TREND(IF({1,0},VLOOKUP(SMALL(Eingabe!A:A,COUNTIF(Eingabe!A:A,"&lt;"&amp;B753)),Eingabe!A:B,2,0),VLOOKUP(LARGE(Eingabe!A:A,COUNTIF(Eingabe!A:A,"&gt;"&amp;B753)),Eingabe!A:B,2,0)),IF({1,0},SMALL(Eingabe!A:A,COUNTIF(Eingabe!A:A,"&lt;"&amp;B753)),LARGE(Eingabe!A:A,COUNTIF(Eingabe!A:A,"&gt;"&amp;B753))),B753)),0),"")</f>
        <v/>
      </c>
      <c r="D753" s="0" t="str">
        <f aca="false">IF(ISNUMBER(B753),"INSERT INTO stable (sta_fk_tan,sta_cm,sta_volume) VALUES ("&amp;$D$1&amp;","&amp;B753&amp;","&amp;C753&amp;");","")</f>
        <v/>
      </c>
    </row>
    <row r="754" customFormat="false" ht="15" hidden="false" customHeight="false" outlineLevel="0" collapsed="false">
      <c r="A754" s="0" t="n">
        <v>752</v>
      </c>
      <c r="B754" s="0" t="str">
        <f aca="false">IF(A754&lt;=MAX(Eingabe!A$5:A$1005),A754,"")</f>
        <v/>
      </c>
      <c r="C754" s="0" t="str">
        <f aca="false">IF(ISNUMBER(B754),ROUND(IF(ISNUMBER(MATCH(B754,Eingabe!A:A,0)),VLOOKUP(B754,Eingabe!A:B,2,0),TREND(IF({1,0},VLOOKUP(SMALL(Eingabe!A:A,COUNTIF(Eingabe!A:A,"&lt;"&amp;B754)),Eingabe!A:B,2,0),VLOOKUP(LARGE(Eingabe!A:A,COUNTIF(Eingabe!A:A,"&gt;"&amp;B754)),Eingabe!A:B,2,0)),IF({1,0},SMALL(Eingabe!A:A,COUNTIF(Eingabe!A:A,"&lt;"&amp;B754)),LARGE(Eingabe!A:A,COUNTIF(Eingabe!A:A,"&gt;"&amp;B754))),B754)),0),"")</f>
        <v/>
      </c>
      <c r="D754" s="0" t="str">
        <f aca="false">IF(ISNUMBER(B754),"INSERT INTO stable (sta_fk_tan,sta_cm,sta_volume) VALUES ("&amp;$D$1&amp;","&amp;B754&amp;","&amp;C754&amp;");","")</f>
        <v/>
      </c>
    </row>
    <row r="755" customFormat="false" ht="15" hidden="false" customHeight="false" outlineLevel="0" collapsed="false">
      <c r="A755" s="0" t="n">
        <v>753</v>
      </c>
      <c r="B755" s="0" t="str">
        <f aca="false">IF(A755&lt;=MAX(Eingabe!A$5:A$1005),A755,"")</f>
        <v/>
      </c>
      <c r="C755" s="0" t="str">
        <f aca="false">IF(ISNUMBER(B755),ROUND(IF(ISNUMBER(MATCH(B755,Eingabe!A:A,0)),VLOOKUP(B755,Eingabe!A:B,2,0),TREND(IF({1,0},VLOOKUP(SMALL(Eingabe!A:A,COUNTIF(Eingabe!A:A,"&lt;"&amp;B755)),Eingabe!A:B,2,0),VLOOKUP(LARGE(Eingabe!A:A,COUNTIF(Eingabe!A:A,"&gt;"&amp;B755)),Eingabe!A:B,2,0)),IF({1,0},SMALL(Eingabe!A:A,COUNTIF(Eingabe!A:A,"&lt;"&amp;B755)),LARGE(Eingabe!A:A,COUNTIF(Eingabe!A:A,"&gt;"&amp;B755))),B755)),0),"")</f>
        <v/>
      </c>
      <c r="D755" s="0" t="str">
        <f aca="false">IF(ISNUMBER(B755),"INSERT INTO stable (sta_fk_tan,sta_cm,sta_volume) VALUES ("&amp;$D$1&amp;","&amp;B755&amp;","&amp;C755&amp;");","")</f>
        <v/>
      </c>
    </row>
    <row r="756" customFormat="false" ht="15" hidden="false" customHeight="false" outlineLevel="0" collapsed="false">
      <c r="A756" s="0" t="n">
        <v>754</v>
      </c>
      <c r="B756" s="0" t="str">
        <f aca="false">IF(A756&lt;=MAX(Eingabe!A$5:A$1005),A756,"")</f>
        <v/>
      </c>
      <c r="C756" s="0" t="str">
        <f aca="false">IF(ISNUMBER(B756),ROUND(IF(ISNUMBER(MATCH(B756,Eingabe!A:A,0)),VLOOKUP(B756,Eingabe!A:B,2,0),TREND(IF({1,0},VLOOKUP(SMALL(Eingabe!A:A,COUNTIF(Eingabe!A:A,"&lt;"&amp;B756)),Eingabe!A:B,2,0),VLOOKUP(LARGE(Eingabe!A:A,COUNTIF(Eingabe!A:A,"&gt;"&amp;B756)),Eingabe!A:B,2,0)),IF({1,0},SMALL(Eingabe!A:A,COUNTIF(Eingabe!A:A,"&lt;"&amp;B756)),LARGE(Eingabe!A:A,COUNTIF(Eingabe!A:A,"&gt;"&amp;B756))),B756)),0),"")</f>
        <v/>
      </c>
      <c r="D756" s="0" t="str">
        <f aca="false">IF(ISNUMBER(B756),"INSERT INTO stable (sta_fk_tan,sta_cm,sta_volume) VALUES ("&amp;$D$1&amp;","&amp;B756&amp;","&amp;C756&amp;");","")</f>
        <v/>
      </c>
    </row>
    <row r="757" customFormat="false" ht="15" hidden="false" customHeight="false" outlineLevel="0" collapsed="false">
      <c r="A757" s="0" t="n">
        <v>755</v>
      </c>
      <c r="B757" s="0" t="str">
        <f aca="false">IF(A757&lt;=MAX(Eingabe!A$5:A$1005),A757,"")</f>
        <v/>
      </c>
      <c r="C757" s="0" t="str">
        <f aca="false">IF(ISNUMBER(B757),ROUND(IF(ISNUMBER(MATCH(B757,Eingabe!A:A,0)),VLOOKUP(B757,Eingabe!A:B,2,0),TREND(IF({1,0},VLOOKUP(SMALL(Eingabe!A:A,COUNTIF(Eingabe!A:A,"&lt;"&amp;B757)),Eingabe!A:B,2,0),VLOOKUP(LARGE(Eingabe!A:A,COUNTIF(Eingabe!A:A,"&gt;"&amp;B757)),Eingabe!A:B,2,0)),IF({1,0},SMALL(Eingabe!A:A,COUNTIF(Eingabe!A:A,"&lt;"&amp;B757)),LARGE(Eingabe!A:A,COUNTIF(Eingabe!A:A,"&gt;"&amp;B757))),B757)),0),"")</f>
        <v/>
      </c>
      <c r="D757" s="0" t="str">
        <f aca="false">IF(ISNUMBER(B757),"INSERT INTO stable (sta_fk_tan,sta_cm,sta_volume) VALUES ("&amp;$D$1&amp;","&amp;B757&amp;","&amp;C757&amp;");","")</f>
        <v/>
      </c>
    </row>
    <row r="758" customFormat="false" ht="15" hidden="false" customHeight="false" outlineLevel="0" collapsed="false">
      <c r="A758" s="0" t="n">
        <v>756</v>
      </c>
      <c r="B758" s="0" t="str">
        <f aca="false">IF(A758&lt;=MAX(Eingabe!A$5:A$1005),A758,"")</f>
        <v/>
      </c>
      <c r="C758" s="0" t="str">
        <f aca="false">IF(ISNUMBER(B758),ROUND(IF(ISNUMBER(MATCH(B758,Eingabe!A:A,0)),VLOOKUP(B758,Eingabe!A:B,2,0),TREND(IF({1,0},VLOOKUP(SMALL(Eingabe!A:A,COUNTIF(Eingabe!A:A,"&lt;"&amp;B758)),Eingabe!A:B,2,0),VLOOKUP(LARGE(Eingabe!A:A,COUNTIF(Eingabe!A:A,"&gt;"&amp;B758)),Eingabe!A:B,2,0)),IF({1,0},SMALL(Eingabe!A:A,COUNTIF(Eingabe!A:A,"&lt;"&amp;B758)),LARGE(Eingabe!A:A,COUNTIF(Eingabe!A:A,"&gt;"&amp;B758))),B758)),0),"")</f>
        <v/>
      </c>
      <c r="D758" s="0" t="str">
        <f aca="false">IF(ISNUMBER(B758),"INSERT INTO stable (sta_fk_tan,sta_cm,sta_volume) VALUES ("&amp;$D$1&amp;","&amp;B758&amp;","&amp;C758&amp;");","")</f>
        <v/>
      </c>
    </row>
    <row r="759" customFormat="false" ht="15" hidden="false" customHeight="false" outlineLevel="0" collapsed="false">
      <c r="A759" s="0" t="n">
        <v>757</v>
      </c>
      <c r="B759" s="0" t="str">
        <f aca="false">IF(A759&lt;=MAX(Eingabe!A$5:A$1005),A759,"")</f>
        <v/>
      </c>
      <c r="C759" s="0" t="str">
        <f aca="false">IF(ISNUMBER(B759),ROUND(IF(ISNUMBER(MATCH(B759,Eingabe!A:A,0)),VLOOKUP(B759,Eingabe!A:B,2,0),TREND(IF({1,0},VLOOKUP(SMALL(Eingabe!A:A,COUNTIF(Eingabe!A:A,"&lt;"&amp;B759)),Eingabe!A:B,2,0),VLOOKUP(LARGE(Eingabe!A:A,COUNTIF(Eingabe!A:A,"&gt;"&amp;B759)),Eingabe!A:B,2,0)),IF({1,0},SMALL(Eingabe!A:A,COUNTIF(Eingabe!A:A,"&lt;"&amp;B759)),LARGE(Eingabe!A:A,COUNTIF(Eingabe!A:A,"&gt;"&amp;B759))),B759)),0),"")</f>
        <v/>
      </c>
      <c r="D759" s="0" t="str">
        <f aca="false">IF(ISNUMBER(B759),"INSERT INTO stable (sta_fk_tan,sta_cm,sta_volume) VALUES ("&amp;$D$1&amp;","&amp;B759&amp;","&amp;C759&amp;");","")</f>
        <v/>
      </c>
    </row>
    <row r="760" customFormat="false" ht="15" hidden="false" customHeight="false" outlineLevel="0" collapsed="false">
      <c r="A760" s="0" t="n">
        <v>758</v>
      </c>
      <c r="B760" s="0" t="str">
        <f aca="false">IF(A760&lt;=MAX(Eingabe!A$5:A$1005),A760,"")</f>
        <v/>
      </c>
      <c r="C760" s="0" t="str">
        <f aca="false">IF(ISNUMBER(B760),ROUND(IF(ISNUMBER(MATCH(B760,Eingabe!A:A,0)),VLOOKUP(B760,Eingabe!A:B,2,0),TREND(IF({1,0},VLOOKUP(SMALL(Eingabe!A:A,COUNTIF(Eingabe!A:A,"&lt;"&amp;B760)),Eingabe!A:B,2,0),VLOOKUP(LARGE(Eingabe!A:A,COUNTIF(Eingabe!A:A,"&gt;"&amp;B760)),Eingabe!A:B,2,0)),IF({1,0},SMALL(Eingabe!A:A,COUNTIF(Eingabe!A:A,"&lt;"&amp;B760)),LARGE(Eingabe!A:A,COUNTIF(Eingabe!A:A,"&gt;"&amp;B760))),B760)),0),"")</f>
        <v/>
      </c>
      <c r="D760" s="0" t="str">
        <f aca="false">IF(ISNUMBER(B760),"INSERT INTO stable (sta_fk_tan,sta_cm,sta_volume) VALUES ("&amp;$D$1&amp;","&amp;B760&amp;","&amp;C760&amp;");","")</f>
        <v/>
      </c>
    </row>
    <row r="761" customFormat="false" ht="15" hidden="false" customHeight="false" outlineLevel="0" collapsed="false">
      <c r="A761" s="0" t="n">
        <v>759</v>
      </c>
      <c r="B761" s="0" t="str">
        <f aca="false">IF(A761&lt;=MAX(Eingabe!A$5:A$1005),A761,"")</f>
        <v/>
      </c>
      <c r="C761" s="0" t="str">
        <f aca="false">IF(ISNUMBER(B761),ROUND(IF(ISNUMBER(MATCH(B761,Eingabe!A:A,0)),VLOOKUP(B761,Eingabe!A:B,2,0),TREND(IF({1,0},VLOOKUP(SMALL(Eingabe!A:A,COUNTIF(Eingabe!A:A,"&lt;"&amp;B761)),Eingabe!A:B,2,0),VLOOKUP(LARGE(Eingabe!A:A,COUNTIF(Eingabe!A:A,"&gt;"&amp;B761)),Eingabe!A:B,2,0)),IF({1,0},SMALL(Eingabe!A:A,COUNTIF(Eingabe!A:A,"&lt;"&amp;B761)),LARGE(Eingabe!A:A,COUNTIF(Eingabe!A:A,"&gt;"&amp;B761))),B761)),0),"")</f>
        <v/>
      </c>
      <c r="D761" s="0" t="str">
        <f aca="false">IF(ISNUMBER(B761),"INSERT INTO stable (sta_fk_tan,sta_cm,sta_volume) VALUES ("&amp;$D$1&amp;","&amp;B761&amp;","&amp;C761&amp;");","")</f>
        <v/>
      </c>
    </row>
    <row r="762" customFormat="false" ht="15" hidden="false" customHeight="false" outlineLevel="0" collapsed="false">
      <c r="A762" s="0" t="n">
        <v>760</v>
      </c>
      <c r="B762" s="0" t="str">
        <f aca="false">IF(A762&lt;=MAX(Eingabe!A$5:A$1005),A762,"")</f>
        <v/>
      </c>
      <c r="C762" s="0" t="str">
        <f aca="false">IF(ISNUMBER(B762),ROUND(IF(ISNUMBER(MATCH(B762,Eingabe!A:A,0)),VLOOKUP(B762,Eingabe!A:B,2,0),TREND(IF({1,0},VLOOKUP(SMALL(Eingabe!A:A,COUNTIF(Eingabe!A:A,"&lt;"&amp;B762)),Eingabe!A:B,2,0),VLOOKUP(LARGE(Eingabe!A:A,COUNTIF(Eingabe!A:A,"&gt;"&amp;B762)),Eingabe!A:B,2,0)),IF({1,0},SMALL(Eingabe!A:A,COUNTIF(Eingabe!A:A,"&lt;"&amp;B762)),LARGE(Eingabe!A:A,COUNTIF(Eingabe!A:A,"&gt;"&amp;B762))),B762)),0),"")</f>
        <v/>
      </c>
      <c r="D762" s="0" t="str">
        <f aca="false">IF(ISNUMBER(B762),"INSERT INTO stable (sta_fk_tan,sta_cm,sta_volume) VALUES ("&amp;$D$1&amp;","&amp;B762&amp;","&amp;C762&amp;");","")</f>
        <v/>
      </c>
    </row>
    <row r="763" customFormat="false" ht="15" hidden="false" customHeight="false" outlineLevel="0" collapsed="false">
      <c r="A763" s="0" t="n">
        <v>761</v>
      </c>
      <c r="B763" s="0" t="str">
        <f aca="false">IF(A763&lt;=MAX(Eingabe!A$5:A$1005),A763,"")</f>
        <v/>
      </c>
      <c r="C763" s="0" t="str">
        <f aca="false">IF(ISNUMBER(B763),ROUND(IF(ISNUMBER(MATCH(B763,Eingabe!A:A,0)),VLOOKUP(B763,Eingabe!A:B,2,0),TREND(IF({1,0},VLOOKUP(SMALL(Eingabe!A:A,COUNTIF(Eingabe!A:A,"&lt;"&amp;B763)),Eingabe!A:B,2,0),VLOOKUP(LARGE(Eingabe!A:A,COUNTIF(Eingabe!A:A,"&gt;"&amp;B763)),Eingabe!A:B,2,0)),IF({1,0},SMALL(Eingabe!A:A,COUNTIF(Eingabe!A:A,"&lt;"&amp;B763)),LARGE(Eingabe!A:A,COUNTIF(Eingabe!A:A,"&gt;"&amp;B763))),B763)),0),"")</f>
        <v/>
      </c>
      <c r="D763" s="0" t="str">
        <f aca="false">IF(ISNUMBER(B763),"INSERT INTO stable (sta_fk_tan,sta_cm,sta_volume) VALUES ("&amp;$D$1&amp;","&amp;B763&amp;","&amp;C763&amp;");","")</f>
        <v/>
      </c>
    </row>
    <row r="764" customFormat="false" ht="15" hidden="false" customHeight="false" outlineLevel="0" collapsed="false">
      <c r="A764" s="0" t="n">
        <v>762</v>
      </c>
      <c r="B764" s="0" t="str">
        <f aca="false">IF(A764&lt;=MAX(Eingabe!A$5:A$1005),A764,"")</f>
        <v/>
      </c>
      <c r="C764" s="0" t="str">
        <f aca="false">IF(ISNUMBER(B764),ROUND(IF(ISNUMBER(MATCH(B764,Eingabe!A:A,0)),VLOOKUP(B764,Eingabe!A:B,2,0),TREND(IF({1,0},VLOOKUP(SMALL(Eingabe!A:A,COUNTIF(Eingabe!A:A,"&lt;"&amp;B764)),Eingabe!A:B,2,0),VLOOKUP(LARGE(Eingabe!A:A,COUNTIF(Eingabe!A:A,"&gt;"&amp;B764)),Eingabe!A:B,2,0)),IF({1,0},SMALL(Eingabe!A:A,COUNTIF(Eingabe!A:A,"&lt;"&amp;B764)),LARGE(Eingabe!A:A,COUNTIF(Eingabe!A:A,"&gt;"&amp;B764))),B764)),0),"")</f>
        <v/>
      </c>
      <c r="D764" s="0" t="str">
        <f aca="false">IF(ISNUMBER(B764),"INSERT INTO stable (sta_fk_tan,sta_cm,sta_volume) VALUES ("&amp;$D$1&amp;","&amp;B764&amp;","&amp;C764&amp;");","")</f>
        <v/>
      </c>
    </row>
    <row r="765" customFormat="false" ht="15" hidden="false" customHeight="false" outlineLevel="0" collapsed="false">
      <c r="A765" s="0" t="n">
        <v>763</v>
      </c>
      <c r="B765" s="0" t="str">
        <f aca="false">IF(A765&lt;=MAX(Eingabe!A$5:A$1005),A765,"")</f>
        <v/>
      </c>
      <c r="C765" s="0" t="str">
        <f aca="false">IF(ISNUMBER(B765),ROUND(IF(ISNUMBER(MATCH(B765,Eingabe!A:A,0)),VLOOKUP(B765,Eingabe!A:B,2,0),TREND(IF({1,0},VLOOKUP(SMALL(Eingabe!A:A,COUNTIF(Eingabe!A:A,"&lt;"&amp;B765)),Eingabe!A:B,2,0),VLOOKUP(LARGE(Eingabe!A:A,COUNTIF(Eingabe!A:A,"&gt;"&amp;B765)),Eingabe!A:B,2,0)),IF({1,0},SMALL(Eingabe!A:A,COUNTIF(Eingabe!A:A,"&lt;"&amp;B765)),LARGE(Eingabe!A:A,COUNTIF(Eingabe!A:A,"&gt;"&amp;B765))),B765)),0),"")</f>
        <v/>
      </c>
      <c r="D765" s="0" t="str">
        <f aca="false">IF(ISNUMBER(B765),"INSERT INTO stable (sta_fk_tan,sta_cm,sta_volume) VALUES ("&amp;$D$1&amp;","&amp;B765&amp;","&amp;C765&amp;");","")</f>
        <v/>
      </c>
    </row>
    <row r="766" customFormat="false" ht="15" hidden="false" customHeight="false" outlineLevel="0" collapsed="false">
      <c r="A766" s="0" t="n">
        <v>764</v>
      </c>
      <c r="B766" s="0" t="str">
        <f aca="false">IF(A766&lt;=MAX(Eingabe!A$5:A$1005),A766,"")</f>
        <v/>
      </c>
      <c r="C766" s="0" t="str">
        <f aca="false">IF(ISNUMBER(B766),ROUND(IF(ISNUMBER(MATCH(B766,Eingabe!A:A,0)),VLOOKUP(B766,Eingabe!A:B,2,0),TREND(IF({1,0},VLOOKUP(SMALL(Eingabe!A:A,COUNTIF(Eingabe!A:A,"&lt;"&amp;B766)),Eingabe!A:B,2,0),VLOOKUP(LARGE(Eingabe!A:A,COUNTIF(Eingabe!A:A,"&gt;"&amp;B766)),Eingabe!A:B,2,0)),IF({1,0},SMALL(Eingabe!A:A,COUNTIF(Eingabe!A:A,"&lt;"&amp;B766)),LARGE(Eingabe!A:A,COUNTIF(Eingabe!A:A,"&gt;"&amp;B766))),B766)),0),"")</f>
        <v/>
      </c>
      <c r="D766" s="0" t="str">
        <f aca="false">IF(ISNUMBER(B766),"INSERT INTO stable (sta_fk_tan,sta_cm,sta_volume) VALUES ("&amp;$D$1&amp;","&amp;B766&amp;","&amp;C766&amp;");","")</f>
        <v/>
      </c>
    </row>
    <row r="767" customFormat="false" ht="15" hidden="false" customHeight="false" outlineLevel="0" collapsed="false">
      <c r="A767" s="0" t="n">
        <v>765</v>
      </c>
      <c r="B767" s="0" t="str">
        <f aca="false">IF(A767&lt;=MAX(Eingabe!A$5:A$1005),A767,"")</f>
        <v/>
      </c>
      <c r="C767" s="0" t="str">
        <f aca="false">IF(ISNUMBER(B767),ROUND(IF(ISNUMBER(MATCH(B767,Eingabe!A:A,0)),VLOOKUP(B767,Eingabe!A:B,2,0),TREND(IF({1,0},VLOOKUP(SMALL(Eingabe!A:A,COUNTIF(Eingabe!A:A,"&lt;"&amp;B767)),Eingabe!A:B,2,0),VLOOKUP(LARGE(Eingabe!A:A,COUNTIF(Eingabe!A:A,"&gt;"&amp;B767)),Eingabe!A:B,2,0)),IF({1,0},SMALL(Eingabe!A:A,COUNTIF(Eingabe!A:A,"&lt;"&amp;B767)),LARGE(Eingabe!A:A,COUNTIF(Eingabe!A:A,"&gt;"&amp;B767))),B767)),0),"")</f>
        <v/>
      </c>
      <c r="D767" s="0" t="str">
        <f aca="false">IF(ISNUMBER(B767),"INSERT INTO stable (sta_fk_tan,sta_cm,sta_volume) VALUES ("&amp;$D$1&amp;","&amp;B767&amp;","&amp;C767&amp;");","")</f>
        <v/>
      </c>
    </row>
    <row r="768" customFormat="false" ht="15" hidden="false" customHeight="false" outlineLevel="0" collapsed="false">
      <c r="A768" s="0" t="n">
        <v>766</v>
      </c>
      <c r="B768" s="0" t="str">
        <f aca="false">IF(A768&lt;=MAX(Eingabe!A$5:A$1005),A768,"")</f>
        <v/>
      </c>
      <c r="C768" s="0" t="str">
        <f aca="false">IF(ISNUMBER(B768),ROUND(IF(ISNUMBER(MATCH(B768,Eingabe!A:A,0)),VLOOKUP(B768,Eingabe!A:B,2,0),TREND(IF({1,0},VLOOKUP(SMALL(Eingabe!A:A,COUNTIF(Eingabe!A:A,"&lt;"&amp;B768)),Eingabe!A:B,2,0),VLOOKUP(LARGE(Eingabe!A:A,COUNTIF(Eingabe!A:A,"&gt;"&amp;B768)),Eingabe!A:B,2,0)),IF({1,0},SMALL(Eingabe!A:A,COUNTIF(Eingabe!A:A,"&lt;"&amp;B768)),LARGE(Eingabe!A:A,COUNTIF(Eingabe!A:A,"&gt;"&amp;B768))),B768)),0),"")</f>
        <v/>
      </c>
      <c r="D768" s="0" t="str">
        <f aca="false">IF(ISNUMBER(B768),"INSERT INTO stable (sta_fk_tan,sta_cm,sta_volume) VALUES ("&amp;$D$1&amp;","&amp;B768&amp;","&amp;C768&amp;");","")</f>
        <v/>
      </c>
    </row>
    <row r="769" customFormat="false" ht="15" hidden="false" customHeight="false" outlineLevel="0" collapsed="false">
      <c r="A769" s="0" t="n">
        <v>767</v>
      </c>
      <c r="B769" s="0" t="str">
        <f aca="false">IF(A769&lt;=MAX(Eingabe!A$5:A$1005),A769,"")</f>
        <v/>
      </c>
      <c r="C769" s="0" t="str">
        <f aca="false">IF(ISNUMBER(B769),ROUND(IF(ISNUMBER(MATCH(B769,Eingabe!A:A,0)),VLOOKUP(B769,Eingabe!A:B,2,0),TREND(IF({1,0},VLOOKUP(SMALL(Eingabe!A:A,COUNTIF(Eingabe!A:A,"&lt;"&amp;B769)),Eingabe!A:B,2,0),VLOOKUP(LARGE(Eingabe!A:A,COUNTIF(Eingabe!A:A,"&gt;"&amp;B769)),Eingabe!A:B,2,0)),IF({1,0},SMALL(Eingabe!A:A,COUNTIF(Eingabe!A:A,"&lt;"&amp;B769)),LARGE(Eingabe!A:A,COUNTIF(Eingabe!A:A,"&gt;"&amp;B769))),B769)),0),"")</f>
        <v/>
      </c>
      <c r="D769" s="0" t="str">
        <f aca="false">IF(ISNUMBER(B769),"INSERT INTO stable (sta_fk_tan,sta_cm,sta_volume) VALUES ("&amp;$D$1&amp;","&amp;B769&amp;","&amp;C769&amp;");","")</f>
        <v/>
      </c>
    </row>
    <row r="770" customFormat="false" ht="15" hidden="false" customHeight="false" outlineLevel="0" collapsed="false">
      <c r="A770" s="0" t="n">
        <v>768</v>
      </c>
      <c r="B770" s="0" t="str">
        <f aca="false">IF(A770&lt;=MAX(Eingabe!A$5:A$1005),A770,"")</f>
        <v/>
      </c>
      <c r="C770" s="0" t="str">
        <f aca="false">IF(ISNUMBER(B770),ROUND(IF(ISNUMBER(MATCH(B770,Eingabe!A:A,0)),VLOOKUP(B770,Eingabe!A:B,2,0),TREND(IF({1,0},VLOOKUP(SMALL(Eingabe!A:A,COUNTIF(Eingabe!A:A,"&lt;"&amp;B770)),Eingabe!A:B,2,0),VLOOKUP(LARGE(Eingabe!A:A,COUNTIF(Eingabe!A:A,"&gt;"&amp;B770)),Eingabe!A:B,2,0)),IF({1,0},SMALL(Eingabe!A:A,COUNTIF(Eingabe!A:A,"&lt;"&amp;B770)),LARGE(Eingabe!A:A,COUNTIF(Eingabe!A:A,"&gt;"&amp;B770))),B770)),0),"")</f>
        <v/>
      </c>
      <c r="D770" s="0" t="str">
        <f aca="false">IF(ISNUMBER(B770),"INSERT INTO stable (sta_fk_tan,sta_cm,sta_volume) VALUES ("&amp;$D$1&amp;","&amp;B770&amp;","&amp;C770&amp;");","")</f>
        <v/>
      </c>
    </row>
    <row r="771" customFormat="false" ht="15" hidden="false" customHeight="false" outlineLevel="0" collapsed="false">
      <c r="A771" s="0" t="n">
        <v>769</v>
      </c>
      <c r="B771" s="0" t="str">
        <f aca="false">IF(A771&lt;=MAX(Eingabe!A$5:A$1005),A771,"")</f>
        <v/>
      </c>
      <c r="C771" s="0" t="str">
        <f aca="false">IF(ISNUMBER(B771),ROUND(IF(ISNUMBER(MATCH(B771,Eingabe!A:A,0)),VLOOKUP(B771,Eingabe!A:B,2,0),TREND(IF({1,0},VLOOKUP(SMALL(Eingabe!A:A,COUNTIF(Eingabe!A:A,"&lt;"&amp;B771)),Eingabe!A:B,2,0),VLOOKUP(LARGE(Eingabe!A:A,COUNTIF(Eingabe!A:A,"&gt;"&amp;B771)),Eingabe!A:B,2,0)),IF({1,0},SMALL(Eingabe!A:A,COUNTIF(Eingabe!A:A,"&lt;"&amp;B771)),LARGE(Eingabe!A:A,COUNTIF(Eingabe!A:A,"&gt;"&amp;B771))),B771)),0),"")</f>
        <v/>
      </c>
      <c r="D771" s="0" t="str">
        <f aca="false">IF(ISNUMBER(B771),"INSERT INTO stable (sta_fk_tan,sta_cm,sta_volume) VALUES ("&amp;$D$1&amp;","&amp;B771&amp;","&amp;C771&amp;");","")</f>
        <v/>
      </c>
    </row>
    <row r="772" customFormat="false" ht="15" hidden="false" customHeight="false" outlineLevel="0" collapsed="false">
      <c r="A772" s="0" t="n">
        <v>770</v>
      </c>
      <c r="B772" s="0" t="str">
        <f aca="false">IF(A772&lt;=MAX(Eingabe!A$5:A$1005),A772,"")</f>
        <v/>
      </c>
      <c r="C772" s="0" t="str">
        <f aca="false">IF(ISNUMBER(B772),ROUND(IF(ISNUMBER(MATCH(B772,Eingabe!A:A,0)),VLOOKUP(B772,Eingabe!A:B,2,0),TREND(IF({1,0},VLOOKUP(SMALL(Eingabe!A:A,COUNTIF(Eingabe!A:A,"&lt;"&amp;B772)),Eingabe!A:B,2,0),VLOOKUP(LARGE(Eingabe!A:A,COUNTIF(Eingabe!A:A,"&gt;"&amp;B772)),Eingabe!A:B,2,0)),IF({1,0},SMALL(Eingabe!A:A,COUNTIF(Eingabe!A:A,"&lt;"&amp;B772)),LARGE(Eingabe!A:A,COUNTIF(Eingabe!A:A,"&gt;"&amp;B772))),B772)),0),"")</f>
        <v/>
      </c>
      <c r="D772" s="0" t="str">
        <f aca="false">IF(ISNUMBER(B772),"INSERT INTO stable (sta_fk_tan,sta_cm,sta_volume) VALUES ("&amp;$D$1&amp;","&amp;B772&amp;","&amp;C772&amp;");","")</f>
        <v/>
      </c>
    </row>
    <row r="773" customFormat="false" ht="15" hidden="false" customHeight="false" outlineLevel="0" collapsed="false">
      <c r="A773" s="0" t="n">
        <v>771</v>
      </c>
      <c r="B773" s="0" t="str">
        <f aca="false">IF(A773&lt;=MAX(Eingabe!A$5:A$1005),A773,"")</f>
        <v/>
      </c>
      <c r="C773" s="0" t="str">
        <f aca="false">IF(ISNUMBER(B773),ROUND(IF(ISNUMBER(MATCH(B773,Eingabe!A:A,0)),VLOOKUP(B773,Eingabe!A:B,2,0),TREND(IF({1,0},VLOOKUP(SMALL(Eingabe!A:A,COUNTIF(Eingabe!A:A,"&lt;"&amp;B773)),Eingabe!A:B,2,0),VLOOKUP(LARGE(Eingabe!A:A,COUNTIF(Eingabe!A:A,"&gt;"&amp;B773)),Eingabe!A:B,2,0)),IF({1,0},SMALL(Eingabe!A:A,COUNTIF(Eingabe!A:A,"&lt;"&amp;B773)),LARGE(Eingabe!A:A,COUNTIF(Eingabe!A:A,"&gt;"&amp;B773))),B773)),0),"")</f>
        <v/>
      </c>
      <c r="D773" s="0" t="str">
        <f aca="false">IF(ISNUMBER(B773),"INSERT INTO stable (sta_fk_tan,sta_cm,sta_volume) VALUES ("&amp;$D$1&amp;","&amp;B773&amp;","&amp;C773&amp;");","")</f>
        <v/>
      </c>
    </row>
    <row r="774" customFormat="false" ht="15" hidden="false" customHeight="false" outlineLevel="0" collapsed="false">
      <c r="A774" s="0" t="n">
        <v>772</v>
      </c>
      <c r="B774" s="0" t="str">
        <f aca="false">IF(A774&lt;=MAX(Eingabe!A$5:A$1005),A774,"")</f>
        <v/>
      </c>
      <c r="C774" s="0" t="str">
        <f aca="false">IF(ISNUMBER(B774),ROUND(IF(ISNUMBER(MATCH(B774,Eingabe!A:A,0)),VLOOKUP(B774,Eingabe!A:B,2,0),TREND(IF({1,0},VLOOKUP(SMALL(Eingabe!A:A,COUNTIF(Eingabe!A:A,"&lt;"&amp;B774)),Eingabe!A:B,2,0),VLOOKUP(LARGE(Eingabe!A:A,COUNTIF(Eingabe!A:A,"&gt;"&amp;B774)),Eingabe!A:B,2,0)),IF({1,0},SMALL(Eingabe!A:A,COUNTIF(Eingabe!A:A,"&lt;"&amp;B774)),LARGE(Eingabe!A:A,COUNTIF(Eingabe!A:A,"&gt;"&amp;B774))),B774)),0),"")</f>
        <v/>
      </c>
      <c r="D774" s="0" t="str">
        <f aca="false">IF(ISNUMBER(B774),"INSERT INTO stable (sta_fk_tan,sta_cm,sta_volume) VALUES ("&amp;$D$1&amp;","&amp;B774&amp;","&amp;C774&amp;");","")</f>
        <v/>
      </c>
    </row>
    <row r="775" customFormat="false" ht="15" hidden="false" customHeight="false" outlineLevel="0" collapsed="false">
      <c r="A775" s="0" t="n">
        <v>773</v>
      </c>
      <c r="B775" s="0" t="str">
        <f aca="false">IF(A775&lt;=MAX(Eingabe!A$5:A$1005),A775,"")</f>
        <v/>
      </c>
      <c r="C775" s="0" t="str">
        <f aca="false">IF(ISNUMBER(B775),ROUND(IF(ISNUMBER(MATCH(B775,Eingabe!A:A,0)),VLOOKUP(B775,Eingabe!A:B,2,0),TREND(IF({1,0},VLOOKUP(SMALL(Eingabe!A:A,COUNTIF(Eingabe!A:A,"&lt;"&amp;B775)),Eingabe!A:B,2,0),VLOOKUP(LARGE(Eingabe!A:A,COUNTIF(Eingabe!A:A,"&gt;"&amp;B775)),Eingabe!A:B,2,0)),IF({1,0},SMALL(Eingabe!A:A,COUNTIF(Eingabe!A:A,"&lt;"&amp;B775)),LARGE(Eingabe!A:A,COUNTIF(Eingabe!A:A,"&gt;"&amp;B775))),B775)),0),"")</f>
        <v/>
      </c>
      <c r="D775" s="0" t="str">
        <f aca="false">IF(ISNUMBER(B775),"INSERT INTO stable (sta_fk_tan,sta_cm,sta_volume) VALUES ("&amp;$D$1&amp;","&amp;B775&amp;","&amp;C775&amp;");","")</f>
        <v/>
      </c>
    </row>
    <row r="776" customFormat="false" ht="15" hidden="false" customHeight="false" outlineLevel="0" collapsed="false">
      <c r="A776" s="0" t="n">
        <v>774</v>
      </c>
      <c r="B776" s="0" t="str">
        <f aca="false">IF(A776&lt;=MAX(Eingabe!A$5:A$1005),A776,"")</f>
        <v/>
      </c>
      <c r="C776" s="0" t="str">
        <f aca="false">IF(ISNUMBER(B776),ROUND(IF(ISNUMBER(MATCH(B776,Eingabe!A:A,0)),VLOOKUP(B776,Eingabe!A:B,2,0),TREND(IF({1,0},VLOOKUP(SMALL(Eingabe!A:A,COUNTIF(Eingabe!A:A,"&lt;"&amp;B776)),Eingabe!A:B,2,0),VLOOKUP(LARGE(Eingabe!A:A,COUNTIF(Eingabe!A:A,"&gt;"&amp;B776)),Eingabe!A:B,2,0)),IF({1,0},SMALL(Eingabe!A:A,COUNTIF(Eingabe!A:A,"&lt;"&amp;B776)),LARGE(Eingabe!A:A,COUNTIF(Eingabe!A:A,"&gt;"&amp;B776))),B776)),0),"")</f>
        <v/>
      </c>
      <c r="D776" s="0" t="str">
        <f aca="false">IF(ISNUMBER(B776),"INSERT INTO stable (sta_fk_tan,sta_cm,sta_volume) VALUES ("&amp;$D$1&amp;","&amp;B776&amp;","&amp;C776&amp;");","")</f>
        <v/>
      </c>
    </row>
    <row r="777" customFormat="false" ht="15" hidden="false" customHeight="false" outlineLevel="0" collapsed="false">
      <c r="A777" s="0" t="n">
        <v>775</v>
      </c>
      <c r="B777" s="0" t="str">
        <f aca="false">IF(A777&lt;=MAX(Eingabe!A$5:A$1005),A777,"")</f>
        <v/>
      </c>
      <c r="C777" s="0" t="str">
        <f aca="false">IF(ISNUMBER(B777),ROUND(IF(ISNUMBER(MATCH(B777,Eingabe!A:A,0)),VLOOKUP(B777,Eingabe!A:B,2,0),TREND(IF({1,0},VLOOKUP(SMALL(Eingabe!A:A,COUNTIF(Eingabe!A:A,"&lt;"&amp;B777)),Eingabe!A:B,2,0),VLOOKUP(LARGE(Eingabe!A:A,COUNTIF(Eingabe!A:A,"&gt;"&amp;B777)),Eingabe!A:B,2,0)),IF({1,0},SMALL(Eingabe!A:A,COUNTIF(Eingabe!A:A,"&lt;"&amp;B777)),LARGE(Eingabe!A:A,COUNTIF(Eingabe!A:A,"&gt;"&amp;B777))),B777)),0),"")</f>
        <v/>
      </c>
      <c r="D777" s="0" t="str">
        <f aca="false">IF(ISNUMBER(B777),"INSERT INTO stable (sta_fk_tan,sta_cm,sta_volume) VALUES ("&amp;$D$1&amp;","&amp;B777&amp;","&amp;C777&amp;");","")</f>
        <v/>
      </c>
    </row>
    <row r="778" customFormat="false" ht="15" hidden="false" customHeight="false" outlineLevel="0" collapsed="false">
      <c r="A778" s="0" t="n">
        <v>776</v>
      </c>
      <c r="B778" s="0" t="str">
        <f aca="false">IF(A778&lt;=MAX(Eingabe!A$5:A$1005),A778,"")</f>
        <v/>
      </c>
      <c r="C778" s="0" t="str">
        <f aca="false">IF(ISNUMBER(B778),ROUND(IF(ISNUMBER(MATCH(B778,Eingabe!A:A,0)),VLOOKUP(B778,Eingabe!A:B,2,0),TREND(IF({1,0},VLOOKUP(SMALL(Eingabe!A:A,COUNTIF(Eingabe!A:A,"&lt;"&amp;B778)),Eingabe!A:B,2,0),VLOOKUP(LARGE(Eingabe!A:A,COUNTIF(Eingabe!A:A,"&gt;"&amp;B778)),Eingabe!A:B,2,0)),IF({1,0},SMALL(Eingabe!A:A,COUNTIF(Eingabe!A:A,"&lt;"&amp;B778)),LARGE(Eingabe!A:A,COUNTIF(Eingabe!A:A,"&gt;"&amp;B778))),B778)),0),"")</f>
        <v/>
      </c>
      <c r="D778" s="0" t="str">
        <f aca="false">IF(ISNUMBER(B778),"INSERT INTO stable (sta_fk_tan,sta_cm,sta_volume) VALUES ("&amp;$D$1&amp;","&amp;B778&amp;","&amp;C778&amp;");","")</f>
        <v/>
      </c>
    </row>
    <row r="779" customFormat="false" ht="15" hidden="false" customHeight="false" outlineLevel="0" collapsed="false">
      <c r="A779" s="0" t="n">
        <v>777</v>
      </c>
      <c r="B779" s="0" t="str">
        <f aca="false">IF(A779&lt;=MAX(Eingabe!A$5:A$1005),A779,"")</f>
        <v/>
      </c>
      <c r="C779" s="0" t="str">
        <f aca="false">IF(ISNUMBER(B779),ROUND(IF(ISNUMBER(MATCH(B779,Eingabe!A:A,0)),VLOOKUP(B779,Eingabe!A:B,2,0),TREND(IF({1,0},VLOOKUP(SMALL(Eingabe!A:A,COUNTIF(Eingabe!A:A,"&lt;"&amp;B779)),Eingabe!A:B,2,0),VLOOKUP(LARGE(Eingabe!A:A,COUNTIF(Eingabe!A:A,"&gt;"&amp;B779)),Eingabe!A:B,2,0)),IF({1,0},SMALL(Eingabe!A:A,COUNTIF(Eingabe!A:A,"&lt;"&amp;B779)),LARGE(Eingabe!A:A,COUNTIF(Eingabe!A:A,"&gt;"&amp;B779))),B779)),0),"")</f>
        <v/>
      </c>
      <c r="D779" s="0" t="str">
        <f aca="false">IF(ISNUMBER(B779),"INSERT INTO stable (sta_fk_tan,sta_cm,sta_volume) VALUES ("&amp;$D$1&amp;","&amp;B779&amp;","&amp;C779&amp;");","")</f>
        <v/>
      </c>
    </row>
    <row r="780" customFormat="false" ht="15" hidden="false" customHeight="false" outlineLevel="0" collapsed="false">
      <c r="A780" s="0" t="n">
        <v>778</v>
      </c>
      <c r="B780" s="0" t="str">
        <f aca="false">IF(A780&lt;=MAX(Eingabe!A$5:A$1005),A780,"")</f>
        <v/>
      </c>
      <c r="C780" s="0" t="str">
        <f aca="false">IF(ISNUMBER(B780),ROUND(IF(ISNUMBER(MATCH(B780,Eingabe!A:A,0)),VLOOKUP(B780,Eingabe!A:B,2,0),TREND(IF({1,0},VLOOKUP(SMALL(Eingabe!A:A,COUNTIF(Eingabe!A:A,"&lt;"&amp;B780)),Eingabe!A:B,2,0),VLOOKUP(LARGE(Eingabe!A:A,COUNTIF(Eingabe!A:A,"&gt;"&amp;B780)),Eingabe!A:B,2,0)),IF({1,0},SMALL(Eingabe!A:A,COUNTIF(Eingabe!A:A,"&lt;"&amp;B780)),LARGE(Eingabe!A:A,COUNTIF(Eingabe!A:A,"&gt;"&amp;B780))),B780)),0),"")</f>
        <v/>
      </c>
      <c r="D780" s="0" t="str">
        <f aca="false">IF(ISNUMBER(B780),"INSERT INTO stable (sta_fk_tan,sta_cm,sta_volume) VALUES ("&amp;$D$1&amp;","&amp;B780&amp;","&amp;C780&amp;");","")</f>
        <v/>
      </c>
    </row>
    <row r="781" customFormat="false" ht="15" hidden="false" customHeight="false" outlineLevel="0" collapsed="false">
      <c r="A781" s="0" t="n">
        <v>779</v>
      </c>
      <c r="B781" s="0" t="str">
        <f aca="false">IF(A781&lt;=MAX(Eingabe!A$5:A$1005),A781,"")</f>
        <v/>
      </c>
      <c r="C781" s="0" t="str">
        <f aca="false">IF(ISNUMBER(B781),ROUND(IF(ISNUMBER(MATCH(B781,Eingabe!A:A,0)),VLOOKUP(B781,Eingabe!A:B,2,0),TREND(IF({1,0},VLOOKUP(SMALL(Eingabe!A:A,COUNTIF(Eingabe!A:A,"&lt;"&amp;B781)),Eingabe!A:B,2,0),VLOOKUP(LARGE(Eingabe!A:A,COUNTIF(Eingabe!A:A,"&gt;"&amp;B781)),Eingabe!A:B,2,0)),IF({1,0},SMALL(Eingabe!A:A,COUNTIF(Eingabe!A:A,"&lt;"&amp;B781)),LARGE(Eingabe!A:A,COUNTIF(Eingabe!A:A,"&gt;"&amp;B781))),B781)),0),"")</f>
        <v/>
      </c>
      <c r="D781" s="0" t="str">
        <f aca="false">IF(ISNUMBER(B781),"INSERT INTO stable (sta_fk_tan,sta_cm,sta_volume) VALUES ("&amp;$D$1&amp;","&amp;B781&amp;","&amp;C781&amp;");","")</f>
        <v/>
      </c>
    </row>
    <row r="782" customFormat="false" ht="15" hidden="false" customHeight="false" outlineLevel="0" collapsed="false">
      <c r="A782" s="0" t="n">
        <v>780</v>
      </c>
      <c r="B782" s="0" t="str">
        <f aca="false">IF(A782&lt;=MAX(Eingabe!A$5:A$1005),A782,"")</f>
        <v/>
      </c>
      <c r="C782" s="0" t="str">
        <f aca="false">IF(ISNUMBER(B782),ROUND(IF(ISNUMBER(MATCH(B782,Eingabe!A:A,0)),VLOOKUP(B782,Eingabe!A:B,2,0),TREND(IF({1,0},VLOOKUP(SMALL(Eingabe!A:A,COUNTIF(Eingabe!A:A,"&lt;"&amp;B782)),Eingabe!A:B,2,0),VLOOKUP(LARGE(Eingabe!A:A,COUNTIF(Eingabe!A:A,"&gt;"&amp;B782)),Eingabe!A:B,2,0)),IF({1,0},SMALL(Eingabe!A:A,COUNTIF(Eingabe!A:A,"&lt;"&amp;B782)),LARGE(Eingabe!A:A,COUNTIF(Eingabe!A:A,"&gt;"&amp;B782))),B782)),0),"")</f>
        <v/>
      </c>
      <c r="D782" s="0" t="str">
        <f aca="false">IF(ISNUMBER(B782),"INSERT INTO stable (sta_fk_tan,sta_cm,sta_volume) VALUES ("&amp;$D$1&amp;","&amp;B782&amp;","&amp;C782&amp;");","")</f>
        <v/>
      </c>
    </row>
    <row r="783" customFormat="false" ht="15" hidden="false" customHeight="false" outlineLevel="0" collapsed="false">
      <c r="A783" s="0" t="n">
        <v>781</v>
      </c>
      <c r="B783" s="0" t="str">
        <f aca="false">IF(A783&lt;=MAX(Eingabe!A$5:A$1005),A783,"")</f>
        <v/>
      </c>
      <c r="C783" s="0" t="str">
        <f aca="false">IF(ISNUMBER(B783),ROUND(IF(ISNUMBER(MATCH(B783,Eingabe!A:A,0)),VLOOKUP(B783,Eingabe!A:B,2,0),TREND(IF({1,0},VLOOKUP(SMALL(Eingabe!A:A,COUNTIF(Eingabe!A:A,"&lt;"&amp;B783)),Eingabe!A:B,2,0),VLOOKUP(LARGE(Eingabe!A:A,COUNTIF(Eingabe!A:A,"&gt;"&amp;B783)),Eingabe!A:B,2,0)),IF({1,0},SMALL(Eingabe!A:A,COUNTIF(Eingabe!A:A,"&lt;"&amp;B783)),LARGE(Eingabe!A:A,COUNTIF(Eingabe!A:A,"&gt;"&amp;B783))),B783)),0),"")</f>
        <v/>
      </c>
      <c r="D783" s="0" t="str">
        <f aca="false">IF(ISNUMBER(B783),"INSERT INTO stable (sta_fk_tan,sta_cm,sta_volume) VALUES ("&amp;$D$1&amp;","&amp;B783&amp;","&amp;C783&amp;");","")</f>
        <v/>
      </c>
    </row>
    <row r="784" customFormat="false" ht="15" hidden="false" customHeight="false" outlineLevel="0" collapsed="false">
      <c r="A784" s="0" t="n">
        <v>782</v>
      </c>
      <c r="B784" s="0" t="str">
        <f aca="false">IF(A784&lt;=MAX(Eingabe!A$5:A$1005),A784,"")</f>
        <v/>
      </c>
      <c r="C784" s="0" t="str">
        <f aca="false">IF(ISNUMBER(B784),ROUND(IF(ISNUMBER(MATCH(B784,Eingabe!A:A,0)),VLOOKUP(B784,Eingabe!A:B,2,0),TREND(IF({1,0},VLOOKUP(SMALL(Eingabe!A:A,COUNTIF(Eingabe!A:A,"&lt;"&amp;B784)),Eingabe!A:B,2,0),VLOOKUP(LARGE(Eingabe!A:A,COUNTIF(Eingabe!A:A,"&gt;"&amp;B784)),Eingabe!A:B,2,0)),IF({1,0},SMALL(Eingabe!A:A,COUNTIF(Eingabe!A:A,"&lt;"&amp;B784)),LARGE(Eingabe!A:A,COUNTIF(Eingabe!A:A,"&gt;"&amp;B784))),B784)),0),"")</f>
        <v/>
      </c>
      <c r="D784" s="0" t="str">
        <f aca="false">IF(ISNUMBER(B784),"INSERT INTO stable (sta_fk_tan,sta_cm,sta_volume) VALUES ("&amp;$D$1&amp;","&amp;B784&amp;","&amp;C784&amp;");","")</f>
        <v/>
      </c>
    </row>
    <row r="785" customFormat="false" ht="15" hidden="false" customHeight="false" outlineLevel="0" collapsed="false">
      <c r="A785" s="0" t="n">
        <v>783</v>
      </c>
      <c r="B785" s="0" t="str">
        <f aca="false">IF(A785&lt;=MAX(Eingabe!A$5:A$1005),A785,"")</f>
        <v/>
      </c>
      <c r="C785" s="0" t="str">
        <f aca="false">IF(ISNUMBER(B785),ROUND(IF(ISNUMBER(MATCH(B785,Eingabe!A:A,0)),VLOOKUP(B785,Eingabe!A:B,2,0),TREND(IF({1,0},VLOOKUP(SMALL(Eingabe!A:A,COUNTIF(Eingabe!A:A,"&lt;"&amp;B785)),Eingabe!A:B,2,0),VLOOKUP(LARGE(Eingabe!A:A,COUNTIF(Eingabe!A:A,"&gt;"&amp;B785)),Eingabe!A:B,2,0)),IF({1,0},SMALL(Eingabe!A:A,COUNTIF(Eingabe!A:A,"&lt;"&amp;B785)),LARGE(Eingabe!A:A,COUNTIF(Eingabe!A:A,"&gt;"&amp;B785))),B785)),0),"")</f>
        <v/>
      </c>
      <c r="D785" s="0" t="str">
        <f aca="false">IF(ISNUMBER(B785),"INSERT INTO stable (sta_fk_tan,sta_cm,sta_volume) VALUES ("&amp;$D$1&amp;","&amp;B785&amp;","&amp;C785&amp;");","")</f>
        <v/>
      </c>
    </row>
    <row r="786" customFormat="false" ht="15" hidden="false" customHeight="false" outlineLevel="0" collapsed="false">
      <c r="A786" s="0" t="n">
        <v>784</v>
      </c>
      <c r="B786" s="0" t="str">
        <f aca="false">IF(A786&lt;=MAX(Eingabe!A$5:A$1005),A786,"")</f>
        <v/>
      </c>
      <c r="C786" s="0" t="str">
        <f aca="false">IF(ISNUMBER(B786),ROUND(IF(ISNUMBER(MATCH(B786,Eingabe!A:A,0)),VLOOKUP(B786,Eingabe!A:B,2,0),TREND(IF({1,0},VLOOKUP(SMALL(Eingabe!A:A,COUNTIF(Eingabe!A:A,"&lt;"&amp;B786)),Eingabe!A:B,2,0),VLOOKUP(LARGE(Eingabe!A:A,COUNTIF(Eingabe!A:A,"&gt;"&amp;B786)),Eingabe!A:B,2,0)),IF({1,0},SMALL(Eingabe!A:A,COUNTIF(Eingabe!A:A,"&lt;"&amp;B786)),LARGE(Eingabe!A:A,COUNTIF(Eingabe!A:A,"&gt;"&amp;B786))),B786)),0),"")</f>
        <v/>
      </c>
      <c r="D786" s="0" t="str">
        <f aca="false">IF(ISNUMBER(B786),"INSERT INTO stable (sta_fk_tan,sta_cm,sta_volume) VALUES ("&amp;$D$1&amp;","&amp;B786&amp;","&amp;C786&amp;");","")</f>
        <v/>
      </c>
    </row>
    <row r="787" customFormat="false" ht="15" hidden="false" customHeight="false" outlineLevel="0" collapsed="false">
      <c r="A787" s="0" t="n">
        <v>785</v>
      </c>
      <c r="B787" s="0" t="str">
        <f aca="false">IF(A787&lt;=MAX(Eingabe!A$5:A$1005),A787,"")</f>
        <v/>
      </c>
      <c r="C787" s="0" t="str">
        <f aca="false">IF(ISNUMBER(B787),ROUND(IF(ISNUMBER(MATCH(B787,Eingabe!A:A,0)),VLOOKUP(B787,Eingabe!A:B,2,0),TREND(IF({1,0},VLOOKUP(SMALL(Eingabe!A:A,COUNTIF(Eingabe!A:A,"&lt;"&amp;B787)),Eingabe!A:B,2,0),VLOOKUP(LARGE(Eingabe!A:A,COUNTIF(Eingabe!A:A,"&gt;"&amp;B787)),Eingabe!A:B,2,0)),IF({1,0},SMALL(Eingabe!A:A,COUNTIF(Eingabe!A:A,"&lt;"&amp;B787)),LARGE(Eingabe!A:A,COUNTIF(Eingabe!A:A,"&gt;"&amp;B787))),B787)),0),"")</f>
        <v/>
      </c>
      <c r="D787" s="0" t="str">
        <f aca="false">IF(ISNUMBER(B787),"INSERT INTO stable (sta_fk_tan,sta_cm,sta_volume) VALUES ("&amp;$D$1&amp;","&amp;B787&amp;","&amp;C787&amp;");","")</f>
        <v/>
      </c>
    </row>
    <row r="788" customFormat="false" ht="15" hidden="false" customHeight="false" outlineLevel="0" collapsed="false">
      <c r="A788" s="0" t="n">
        <v>786</v>
      </c>
      <c r="B788" s="0" t="str">
        <f aca="false">IF(A788&lt;=MAX(Eingabe!A$5:A$1005),A788,"")</f>
        <v/>
      </c>
      <c r="C788" s="0" t="str">
        <f aca="false">IF(ISNUMBER(B788),ROUND(IF(ISNUMBER(MATCH(B788,Eingabe!A:A,0)),VLOOKUP(B788,Eingabe!A:B,2,0),TREND(IF({1,0},VLOOKUP(SMALL(Eingabe!A:A,COUNTIF(Eingabe!A:A,"&lt;"&amp;B788)),Eingabe!A:B,2,0),VLOOKUP(LARGE(Eingabe!A:A,COUNTIF(Eingabe!A:A,"&gt;"&amp;B788)),Eingabe!A:B,2,0)),IF({1,0},SMALL(Eingabe!A:A,COUNTIF(Eingabe!A:A,"&lt;"&amp;B788)),LARGE(Eingabe!A:A,COUNTIF(Eingabe!A:A,"&gt;"&amp;B788))),B788)),0),"")</f>
        <v/>
      </c>
      <c r="D788" s="0" t="str">
        <f aca="false">IF(ISNUMBER(B788),"INSERT INTO stable (sta_fk_tan,sta_cm,sta_volume) VALUES ("&amp;$D$1&amp;","&amp;B788&amp;","&amp;C788&amp;");","")</f>
        <v/>
      </c>
    </row>
    <row r="789" customFormat="false" ht="15" hidden="false" customHeight="false" outlineLevel="0" collapsed="false">
      <c r="A789" s="0" t="n">
        <v>787</v>
      </c>
      <c r="B789" s="0" t="str">
        <f aca="false">IF(A789&lt;=MAX(Eingabe!A$5:A$1005),A789,"")</f>
        <v/>
      </c>
      <c r="C789" s="0" t="str">
        <f aca="false">IF(ISNUMBER(B789),ROUND(IF(ISNUMBER(MATCH(B789,Eingabe!A:A,0)),VLOOKUP(B789,Eingabe!A:B,2,0),TREND(IF({1,0},VLOOKUP(SMALL(Eingabe!A:A,COUNTIF(Eingabe!A:A,"&lt;"&amp;B789)),Eingabe!A:B,2,0),VLOOKUP(LARGE(Eingabe!A:A,COUNTIF(Eingabe!A:A,"&gt;"&amp;B789)),Eingabe!A:B,2,0)),IF({1,0},SMALL(Eingabe!A:A,COUNTIF(Eingabe!A:A,"&lt;"&amp;B789)),LARGE(Eingabe!A:A,COUNTIF(Eingabe!A:A,"&gt;"&amp;B789))),B789)),0),"")</f>
        <v/>
      </c>
      <c r="D789" s="0" t="str">
        <f aca="false">IF(ISNUMBER(B789),"INSERT INTO stable (sta_fk_tan,sta_cm,sta_volume) VALUES ("&amp;$D$1&amp;","&amp;B789&amp;","&amp;C789&amp;");","")</f>
        <v/>
      </c>
    </row>
    <row r="790" customFormat="false" ht="15" hidden="false" customHeight="false" outlineLevel="0" collapsed="false">
      <c r="A790" s="0" t="n">
        <v>788</v>
      </c>
      <c r="B790" s="0" t="str">
        <f aca="false">IF(A790&lt;=MAX(Eingabe!A$5:A$1005),A790,"")</f>
        <v/>
      </c>
      <c r="C790" s="0" t="str">
        <f aca="false">IF(ISNUMBER(B790),ROUND(IF(ISNUMBER(MATCH(B790,Eingabe!A:A,0)),VLOOKUP(B790,Eingabe!A:B,2,0),TREND(IF({1,0},VLOOKUP(SMALL(Eingabe!A:A,COUNTIF(Eingabe!A:A,"&lt;"&amp;B790)),Eingabe!A:B,2,0),VLOOKUP(LARGE(Eingabe!A:A,COUNTIF(Eingabe!A:A,"&gt;"&amp;B790)),Eingabe!A:B,2,0)),IF({1,0},SMALL(Eingabe!A:A,COUNTIF(Eingabe!A:A,"&lt;"&amp;B790)),LARGE(Eingabe!A:A,COUNTIF(Eingabe!A:A,"&gt;"&amp;B790))),B790)),0),"")</f>
        <v/>
      </c>
      <c r="D790" s="0" t="str">
        <f aca="false">IF(ISNUMBER(B790),"INSERT INTO stable (sta_fk_tan,sta_cm,sta_volume) VALUES ("&amp;$D$1&amp;","&amp;B790&amp;","&amp;C790&amp;");","")</f>
        <v/>
      </c>
    </row>
    <row r="791" customFormat="false" ht="15" hidden="false" customHeight="false" outlineLevel="0" collapsed="false">
      <c r="A791" s="0" t="n">
        <v>789</v>
      </c>
      <c r="B791" s="0" t="str">
        <f aca="false">IF(A791&lt;=MAX(Eingabe!A$5:A$1005),A791,"")</f>
        <v/>
      </c>
      <c r="C791" s="0" t="str">
        <f aca="false">IF(ISNUMBER(B791),ROUND(IF(ISNUMBER(MATCH(B791,Eingabe!A:A,0)),VLOOKUP(B791,Eingabe!A:B,2,0),TREND(IF({1,0},VLOOKUP(SMALL(Eingabe!A:A,COUNTIF(Eingabe!A:A,"&lt;"&amp;B791)),Eingabe!A:B,2,0),VLOOKUP(LARGE(Eingabe!A:A,COUNTIF(Eingabe!A:A,"&gt;"&amp;B791)),Eingabe!A:B,2,0)),IF({1,0},SMALL(Eingabe!A:A,COUNTIF(Eingabe!A:A,"&lt;"&amp;B791)),LARGE(Eingabe!A:A,COUNTIF(Eingabe!A:A,"&gt;"&amp;B791))),B791)),0),"")</f>
        <v/>
      </c>
      <c r="D791" s="0" t="str">
        <f aca="false">IF(ISNUMBER(B791),"INSERT INTO stable (sta_fk_tan,sta_cm,sta_volume) VALUES ("&amp;$D$1&amp;","&amp;B791&amp;","&amp;C791&amp;");","")</f>
        <v/>
      </c>
    </row>
    <row r="792" customFormat="false" ht="15" hidden="false" customHeight="false" outlineLevel="0" collapsed="false">
      <c r="A792" s="0" t="n">
        <v>790</v>
      </c>
      <c r="B792" s="0" t="str">
        <f aca="false">IF(A792&lt;=MAX(Eingabe!A$5:A$1005),A792,"")</f>
        <v/>
      </c>
      <c r="C792" s="0" t="str">
        <f aca="false">IF(ISNUMBER(B792),ROUND(IF(ISNUMBER(MATCH(B792,Eingabe!A:A,0)),VLOOKUP(B792,Eingabe!A:B,2,0),TREND(IF({1,0},VLOOKUP(SMALL(Eingabe!A:A,COUNTIF(Eingabe!A:A,"&lt;"&amp;B792)),Eingabe!A:B,2,0),VLOOKUP(LARGE(Eingabe!A:A,COUNTIF(Eingabe!A:A,"&gt;"&amp;B792)),Eingabe!A:B,2,0)),IF({1,0},SMALL(Eingabe!A:A,COUNTIF(Eingabe!A:A,"&lt;"&amp;B792)),LARGE(Eingabe!A:A,COUNTIF(Eingabe!A:A,"&gt;"&amp;B792))),B792)),0),"")</f>
        <v/>
      </c>
      <c r="D792" s="0" t="str">
        <f aca="false">IF(ISNUMBER(B792),"INSERT INTO stable (sta_fk_tan,sta_cm,sta_volume) VALUES ("&amp;$D$1&amp;","&amp;B792&amp;","&amp;C792&amp;");","")</f>
        <v/>
      </c>
    </row>
    <row r="793" customFormat="false" ht="15" hidden="false" customHeight="false" outlineLevel="0" collapsed="false">
      <c r="A793" s="0" t="n">
        <v>791</v>
      </c>
      <c r="B793" s="0" t="str">
        <f aca="false">IF(A793&lt;=MAX(Eingabe!A$5:A$1005),A793,"")</f>
        <v/>
      </c>
      <c r="C793" s="0" t="str">
        <f aca="false">IF(ISNUMBER(B793),ROUND(IF(ISNUMBER(MATCH(B793,Eingabe!A:A,0)),VLOOKUP(B793,Eingabe!A:B,2,0),TREND(IF({1,0},VLOOKUP(SMALL(Eingabe!A:A,COUNTIF(Eingabe!A:A,"&lt;"&amp;B793)),Eingabe!A:B,2,0),VLOOKUP(LARGE(Eingabe!A:A,COUNTIF(Eingabe!A:A,"&gt;"&amp;B793)),Eingabe!A:B,2,0)),IF({1,0},SMALL(Eingabe!A:A,COUNTIF(Eingabe!A:A,"&lt;"&amp;B793)),LARGE(Eingabe!A:A,COUNTIF(Eingabe!A:A,"&gt;"&amp;B793))),B793)),0),"")</f>
        <v/>
      </c>
      <c r="D793" s="0" t="str">
        <f aca="false">IF(ISNUMBER(B793),"INSERT INTO stable (sta_fk_tan,sta_cm,sta_volume) VALUES ("&amp;$D$1&amp;","&amp;B793&amp;","&amp;C793&amp;");","")</f>
        <v/>
      </c>
    </row>
    <row r="794" customFormat="false" ht="15" hidden="false" customHeight="false" outlineLevel="0" collapsed="false">
      <c r="A794" s="0" t="n">
        <v>792</v>
      </c>
      <c r="B794" s="0" t="str">
        <f aca="false">IF(A794&lt;=MAX(Eingabe!A$5:A$1005),A794,"")</f>
        <v/>
      </c>
      <c r="C794" s="0" t="str">
        <f aca="false">IF(ISNUMBER(B794),ROUND(IF(ISNUMBER(MATCH(B794,Eingabe!A:A,0)),VLOOKUP(B794,Eingabe!A:B,2,0),TREND(IF({1,0},VLOOKUP(SMALL(Eingabe!A:A,COUNTIF(Eingabe!A:A,"&lt;"&amp;B794)),Eingabe!A:B,2,0),VLOOKUP(LARGE(Eingabe!A:A,COUNTIF(Eingabe!A:A,"&gt;"&amp;B794)),Eingabe!A:B,2,0)),IF({1,0},SMALL(Eingabe!A:A,COUNTIF(Eingabe!A:A,"&lt;"&amp;B794)),LARGE(Eingabe!A:A,COUNTIF(Eingabe!A:A,"&gt;"&amp;B794))),B794)),0),"")</f>
        <v/>
      </c>
      <c r="D794" s="0" t="str">
        <f aca="false">IF(ISNUMBER(B794),"INSERT INTO stable (sta_fk_tan,sta_cm,sta_volume) VALUES ("&amp;$D$1&amp;","&amp;B794&amp;","&amp;C794&amp;");","")</f>
        <v/>
      </c>
    </row>
    <row r="795" customFormat="false" ht="15" hidden="false" customHeight="false" outlineLevel="0" collapsed="false">
      <c r="A795" s="0" t="n">
        <v>793</v>
      </c>
      <c r="B795" s="0" t="str">
        <f aca="false">IF(A795&lt;=MAX(Eingabe!A$5:A$1005),A795,"")</f>
        <v/>
      </c>
      <c r="C795" s="0" t="str">
        <f aca="false">IF(ISNUMBER(B795),ROUND(IF(ISNUMBER(MATCH(B795,Eingabe!A:A,0)),VLOOKUP(B795,Eingabe!A:B,2,0),TREND(IF({1,0},VLOOKUP(SMALL(Eingabe!A:A,COUNTIF(Eingabe!A:A,"&lt;"&amp;B795)),Eingabe!A:B,2,0),VLOOKUP(LARGE(Eingabe!A:A,COUNTIF(Eingabe!A:A,"&gt;"&amp;B795)),Eingabe!A:B,2,0)),IF({1,0},SMALL(Eingabe!A:A,COUNTIF(Eingabe!A:A,"&lt;"&amp;B795)),LARGE(Eingabe!A:A,COUNTIF(Eingabe!A:A,"&gt;"&amp;B795))),B795)),0),"")</f>
        <v/>
      </c>
      <c r="D795" s="0" t="str">
        <f aca="false">IF(ISNUMBER(B795),"INSERT INTO stable (sta_fk_tan,sta_cm,sta_volume) VALUES ("&amp;$D$1&amp;","&amp;B795&amp;","&amp;C795&amp;");","")</f>
        <v/>
      </c>
    </row>
    <row r="796" customFormat="false" ht="15" hidden="false" customHeight="false" outlineLevel="0" collapsed="false">
      <c r="A796" s="0" t="n">
        <v>794</v>
      </c>
      <c r="B796" s="0" t="str">
        <f aca="false">IF(A796&lt;=MAX(Eingabe!A$5:A$1005),A796,"")</f>
        <v/>
      </c>
      <c r="C796" s="0" t="str">
        <f aca="false">IF(ISNUMBER(B796),ROUND(IF(ISNUMBER(MATCH(B796,Eingabe!A:A,0)),VLOOKUP(B796,Eingabe!A:B,2,0),TREND(IF({1,0},VLOOKUP(SMALL(Eingabe!A:A,COUNTIF(Eingabe!A:A,"&lt;"&amp;B796)),Eingabe!A:B,2,0),VLOOKUP(LARGE(Eingabe!A:A,COUNTIF(Eingabe!A:A,"&gt;"&amp;B796)),Eingabe!A:B,2,0)),IF({1,0},SMALL(Eingabe!A:A,COUNTIF(Eingabe!A:A,"&lt;"&amp;B796)),LARGE(Eingabe!A:A,COUNTIF(Eingabe!A:A,"&gt;"&amp;B796))),B796)),0),"")</f>
        <v/>
      </c>
      <c r="D796" s="0" t="str">
        <f aca="false">IF(ISNUMBER(B796),"INSERT INTO stable (sta_fk_tan,sta_cm,sta_volume) VALUES ("&amp;$D$1&amp;","&amp;B796&amp;","&amp;C796&amp;");","")</f>
        <v/>
      </c>
    </row>
    <row r="797" customFormat="false" ht="15" hidden="false" customHeight="false" outlineLevel="0" collapsed="false">
      <c r="A797" s="0" t="n">
        <v>795</v>
      </c>
      <c r="B797" s="0" t="str">
        <f aca="false">IF(A797&lt;=MAX(Eingabe!A$5:A$1005),A797,"")</f>
        <v/>
      </c>
      <c r="C797" s="0" t="str">
        <f aca="false">IF(ISNUMBER(B797),ROUND(IF(ISNUMBER(MATCH(B797,Eingabe!A:A,0)),VLOOKUP(B797,Eingabe!A:B,2,0),TREND(IF({1,0},VLOOKUP(SMALL(Eingabe!A:A,COUNTIF(Eingabe!A:A,"&lt;"&amp;B797)),Eingabe!A:B,2,0),VLOOKUP(LARGE(Eingabe!A:A,COUNTIF(Eingabe!A:A,"&gt;"&amp;B797)),Eingabe!A:B,2,0)),IF({1,0},SMALL(Eingabe!A:A,COUNTIF(Eingabe!A:A,"&lt;"&amp;B797)),LARGE(Eingabe!A:A,COUNTIF(Eingabe!A:A,"&gt;"&amp;B797))),B797)),0),"")</f>
        <v/>
      </c>
      <c r="D797" s="0" t="str">
        <f aca="false">IF(ISNUMBER(B797),"INSERT INTO stable (sta_fk_tan,sta_cm,sta_volume) VALUES ("&amp;$D$1&amp;","&amp;B797&amp;","&amp;C797&amp;");","")</f>
        <v/>
      </c>
    </row>
    <row r="798" customFormat="false" ht="15" hidden="false" customHeight="false" outlineLevel="0" collapsed="false">
      <c r="A798" s="0" t="n">
        <v>796</v>
      </c>
      <c r="B798" s="0" t="str">
        <f aca="false">IF(A798&lt;=MAX(Eingabe!A$5:A$1005),A798,"")</f>
        <v/>
      </c>
      <c r="C798" s="0" t="str">
        <f aca="false">IF(ISNUMBER(B798),ROUND(IF(ISNUMBER(MATCH(B798,Eingabe!A:A,0)),VLOOKUP(B798,Eingabe!A:B,2,0),TREND(IF({1,0},VLOOKUP(SMALL(Eingabe!A:A,COUNTIF(Eingabe!A:A,"&lt;"&amp;B798)),Eingabe!A:B,2,0),VLOOKUP(LARGE(Eingabe!A:A,COUNTIF(Eingabe!A:A,"&gt;"&amp;B798)),Eingabe!A:B,2,0)),IF({1,0},SMALL(Eingabe!A:A,COUNTIF(Eingabe!A:A,"&lt;"&amp;B798)),LARGE(Eingabe!A:A,COUNTIF(Eingabe!A:A,"&gt;"&amp;B798))),B798)),0),"")</f>
        <v/>
      </c>
      <c r="D798" s="0" t="str">
        <f aca="false">IF(ISNUMBER(B798),"INSERT INTO stable (sta_fk_tan,sta_cm,sta_volume) VALUES ("&amp;$D$1&amp;","&amp;B798&amp;","&amp;C798&amp;");","")</f>
        <v/>
      </c>
    </row>
    <row r="799" customFormat="false" ht="15" hidden="false" customHeight="false" outlineLevel="0" collapsed="false">
      <c r="A799" s="0" t="n">
        <v>797</v>
      </c>
      <c r="B799" s="0" t="str">
        <f aca="false">IF(A799&lt;=MAX(Eingabe!A$5:A$1005),A799,"")</f>
        <v/>
      </c>
      <c r="C799" s="0" t="str">
        <f aca="false">IF(ISNUMBER(B799),ROUND(IF(ISNUMBER(MATCH(B799,Eingabe!A:A,0)),VLOOKUP(B799,Eingabe!A:B,2,0),TREND(IF({1,0},VLOOKUP(SMALL(Eingabe!A:A,COUNTIF(Eingabe!A:A,"&lt;"&amp;B799)),Eingabe!A:B,2,0),VLOOKUP(LARGE(Eingabe!A:A,COUNTIF(Eingabe!A:A,"&gt;"&amp;B799)),Eingabe!A:B,2,0)),IF({1,0},SMALL(Eingabe!A:A,COUNTIF(Eingabe!A:A,"&lt;"&amp;B799)),LARGE(Eingabe!A:A,COUNTIF(Eingabe!A:A,"&gt;"&amp;B799))),B799)),0),"")</f>
        <v/>
      </c>
      <c r="D799" s="0" t="str">
        <f aca="false">IF(ISNUMBER(B799),"INSERT INTO stable (sta_fk_tan,sta_cm,sta_volume) VALUES ("&amp;$D$1&amp;","&amp;B799&amp;","&amp;C799&amp;");","")</f>
        <v/>
      </c>
    </row>
    <row r="800" customFormat="false" ht="15" hidden="false" customHeight="false" outlineLevel="0" collapsed="false">
      <c r="A800" s="0" t="n">
        <v>798</v>
      </c>
      <c r="B800" s="0" t="str">
        <f aca="false">IF(A800&lt;=MAX(Eingabe!A$5:A$1005),A800,"")</f>
        <v/>
      </c>
      <c r="C800" s="0" t="str">
        <f aca="false">IF(ISNUMBER(B800),ROUND(IF(ISNUMBER(MATCH(B800,Eingabe!A:A,0)),VLOOKUP(B800,Eingabe!A:B,2,0),TREND(IF({1,0},VLOOKUP(SMALL(Eingabe!A:A,COUNTIF(Eingabe!A:A,"&lt;"&amp;B800)),Eingabe!A:B,2,0),VLOOKUP(LARGE(Eingabe!A:A,COUNTIF(Eingabe!A:A,"&gt;"&amp;B800)),Eingabe!A:B,2,0)),IF({1,0},SMALL(Eingabe!A:A,COUNTIF(Eingabe!A:A,"&lt;"&amp;B800)),LARGE(Eingabe!A:A,COUNTIF(Eingabe!A:A,"&gt;"&amp;B800))),B800)),0),"")</f>
        <v/>
      </c>
      <c r="D800" s="0" t="str">
        <f aca="false">IF(ISNUMBER(B800),"INSERT INTO stable (sta_fk_tan,sta_cm,sta_volume) VALUES ("&amp;$D$1&amp;","&amp;B800&amp;","&amp;C800&amp;");","")</f>
        <v/>
      </c>
    </row>
    <row r="801" customFormat="false" ht="15" hidden="false" customHeight="false" outlineLevel="0" collapsed="false">
      <c r="A801" s="0" t="n">
        <v>799</v>
      </c>
      <c r="B801" s="0" t="str">
        <f aca="false">IF(A801&lt;=MAX(Eingabe!A$5:A$1005),A801,"")</f>
        <v/>
      </c>
      <c r="C801" s="0" t="str">
        <f aca="false">IF(ISNUMBER(B801),ROUND(IF(ISNUMBER(MATCH(B801,Eingabe!A:A,0)),VLOOKUP(B801,Eingabe!A:B,2,0),TREND(IF({1,0},VLOOKUP(SMALL(Eingabe!A:A,COUNTIF(Eingabe!A:A,"&lt;"&amp;B801)),Eingabe!A:B,2,0),VLOOKUP(LARGE(Eingabe!A:A,COUNTIF(Eingabe!A:A,"&gt;"&amp;B801)),Eingabe!A:B,2,0)),IF({1,0},SMALL(Eingabe!A:A,COUNTIF(Eingabe!A:A,"&lt;"&amp;B801)),LARGE(Eingabe!A:A,COUNTIF(Eingabe!A:A,"&gt;"&amp;B801))),B801)),0),"")</f>
        <v/>
      </c>
      <c r="D801" s="0" t="str">
        <f aca="false">IF(ISNUMBER(B801),"INSERT INTO stable (sta_fk_tan,sta_cm,sta_volume) VALUES ("&amp;$D$1&amp;","&amp;B801&amp;","&amp;C801&amp;");","")</f>
        <v/>
      </c>
    </row>
    <row r="802" customFormat="false" ht="15" hidden="false" customHeight="false" outlineLevel="0" collapsed="false">
      <c r="A802" s="0" t="n">
        <v>800</v>
      </c>
      <c r="B802" s="0" t="str">
        <f aca="false">IF(A802&lt;=MAX(Eingabe!A$5:A$1005),A802,"")</f>
        <v/>
      </c>
      <c r="C802" s="0" t="str">
        <f aca="false">IF(ISNUMBER(B802),ROUND(IF(ISNUMBER(MATCH(B802,Eingabe!A:A,0)),VLOOKUP(B802,Eingabe!A:B,2,0),TREND(IF({1,0},VLOOKUP(SMALL(Eingabe!A:A,COUNTIF(Eingabe!A:A,"&lt;"&amp;B802)),Eingabe!A:B,2,0),VLOOKUP(LARGE(Eingabe!A:A,COUNTIF(Eingabe!A:A,"&gt;"&amp;B802)),Eingabe!A:B,2,0)),IF({1,0},SMALL(Eingabe!A:A,COUNTIF(Eingabe!A:A,"&lt;"&amp;B802)),LARGE(Eingabe!A:A,COUNTIF(Eingabe!A:A,"&gt;"&amp;B802))),B802)),0),"")</f>
        <v/>
      </c>
      <c r="D802" s="0" t="str">
        <f aca="false">IF(ISNUMBER(B802),"INSERT INTO stable (sta_fk_tan,sta_cm,sta_volume) VALUES ("&amp;$D$1&amp;","&amp;B802&amp;","&amp;C802&amp;");","")</f>
        <v/>
      </c>
    </row>
    <row r="803" customFormat="false" ht="15" hidden="false" customHeight="false" outlineLevel="0" collapsed="false">
      <c r="A803" s="0" t="n">
        <v>801</v>
      </c>
      <c r="B803" s="0" t="str">
        <f aca="false">IF(A803&lt;=MAX(Eingabe!A$5:A$1005),A803,"")</f>
        <v/>
      </c>
      <c r="C803" s="0" t="str">
        <f aca="false">IF(ISNUMBER(B803),ROUND(IF(ISNUMBER(MATCH(B803,Eingabe!A:A,0)),VLOOKUP(B803,Eingabe!A:B,2,0),TREND(IF({1,0},VLOOKUP(SMALL(Eingabe!A:A,COUNTIF(Eingabe!A:A,"&lt;"&amp;B803)),Eingabe!A:B,2,0),VLOOKUP(LARGE(Eingabe!A:A,COUNTIF(Eingabe!A:A,"&gt;"&amp;B803)),Eingabe!A:B,2,0)),IF({1,0},SMALL(Eingabe!A:A,COUNTIF(Eingabe!A:A,"&lt;"&amp;B803)),LARGE(Eingabe!A:A,COUNTIF(Eingabe!A:A,"&gt;"&amp;B803))),B803)),0),"")</f>
        <v/>
      </c>
      <c r="D803" s="0" t="str">
        <f aca="false">IF(ISNUMBER(B803),"INSERT INTO stable (sta_fk_tan,sta_cm,sta_volume) VALUES ("&amp;$D$1&amp;","&amp;B803&amp;","&amp;C803&amp;");","")</f>
        <v/>
      </c>
    </row>
    <row r="804" customFormat="false" ht="15" hidden="false" customHeight="false" outlineLevel="0" collapsed="false">
      <c r="A804" s="0" t="n">
        <v>802</v>
      </c>
      <c r="B804" s="0" t="str">
        <f aca="false">IF(A804&lt;=MAX(Eingabe!A$5:A$1005),A804,"")</f>
        <v/>
      </c>
      <c r="C804" s="0" t="str">
        <f aca="false">IF(ISNUMBER(B804),ROUND(IF(ISNUMBER(MATCH(B804,Eingabe!A:A,0)),VLOOKUP(B804,Eingabe!A:B,2,0),TREND(IF({1,0},VLOOKUP(SMALL(Eingabe!A:A,COUNTIF(Eingabe!A:A,"&lt;"&amp;B804)),Eingabe!A:B,2,0),VLOOKUP(LARGE(Eingabe!A:A,COUNTIF(Eingabe!A:A,"&gt;"&amp;B804)),Eingabe!A:B,2,0)),IF({1,0},SMALL(Eingabe!A:A,COUNTIF(Eingabe!A:A,"&lt;"&amp;B804)),LARGE(Eingabe!A:A,COUNTIF(Eingabe!A:A,"&gt;"&amp;B804))),B804)),0),"")</f>
        <v/>
      </c>
      <c r="D804" s="0" t="str">
        <f aca="false">IF(ISNUMBER(B804),"INSERT INTO stable (sta_fk_tan,sta_cm,sta_volume) VALUES ("&amp;$D$1&amp;","&amp;B804&amp;","&amp;C804&amp;");","")</f>
        <v/>
      </c>
    </row>
    <row r="805" customFormat="false" ht="15" hidden="false" customHeight="false" outlineLevel="0" collapsed="false">
      <c r="A805" s="0" t="n">
        <v>803</v>
      </c>
      <c r="B805" s="0" t="str">
        <f aca="false">IF(A805&lt;=MAX(Eingabe!A$5:A$1005),A805,"")</f>
        <v/>
      </c>
      <c r="C805" s="0" t="str">
        <f aca="false">IF(ISNUMBER(B805),ROUND(IF(ISNUMBER(MATCH(B805,Eingabe!A:A,0)),VLOOKUP(B805,Eingabe!A:B,2,0),TREND(IF({1,0},VLOOKUP(SMALL(Eingabe!A:A,COUNTIF(Eingabe!A:A,"&lt;"&amp;B805)),Eingabe!A:B,2,0),VLOOKUP(LARGE(Eingabe!A:A,COUNTIF(Eingabe!A:A,"&gt;"&amp;B805)),Eingabe!A:B,2,0)),IF({1,0},SMALL(Eingabe!A:A,COUNTIF(Eingabe!A:A,"&lt;"&amp;B805)),LARGE(Eingabe!A:A,COUNTIF(Eingabe!A:A,"&gt;"&amp;B805))),B805)),0),"")</f>
        <v/>
      </c>
      <c r="D805" s="0" t="str">
        <f aca="false">IF(ISNUMBER(B805),"INSERT INTO stable (sta_fk_tan,sta_cm,sta_volume) VALUES ("&amp;$D$1&amp;","&amp;B805&amp;","&amp;C805&amp;");","")</f>
        <v/>
      </c>
    </row>
    <row r="806" customFormat="false" ht="15" hidden="false" customHeight="false" outlineLevel="0" collapsed="false">
      <c r="A806" s="0" t="n">
        <v>804</v>
      </c>
      <c r="B806" s="0" t="str">
        <f aca="false">IF(A806&lt;=MAX(Eingabe!A$5:A$1005),A806,"")</f>
        <v/>
      </c>
      <c r="C806" s="0" t="str">
        <f aca="false">IF(ISNUMBER(B806),ROUND(IF(ISNUMBER(MATCH(B806,Eingabe!A:A,0)),VLOOKUP(B806,Eingabe!A:B,2,0),TREND(IF({1,0},VLOOKUP(SMALL(Eingabe!A:A,COUNTIF(Eingabe!A:A,"&lt;"&amp;B806)),Eingabe!A:B,2,0),VLOOKUP(LARGE(Eingabe!A:A,COUNTIF(Eingabe!A:A,"&gt;"&amp;B806)),Eingabe!A:B,2,0)),IF({1,0},SMALL(Eingabe!A:A,COUNTIF(Eingabe!A:A,"&lt;"&amp;B806)),LARGE(Eingabe!A:A,COUNTIF(Eingabe!A:A,"&gt;"&amp;B806))),B806)),0),"")</f>
        <v/>
      </c>
      <c r="D806" s="0" t="str">
        <f aca="false">IF(ISNUMBER(B806),"INSERT INTO stable (sta_fk_tan,sta_cm,sta_volume) VALUES ("&amp;$D$1&amp;","&amp;B806&amp;","&amp;C806&amp;");","")</f>
        <v/>
      </c>
    </row>
    <row r="807" customFormat="false" ht="15" hidden="false" customHeight="false" outlineLevel="0" collapsed="false">
      <c r="A807" s="0" t="n">
        <v>805</v>
      </c>
      <c r="B807" s="0" t="str">
        <f aca="false">IF(A807&lt;=MAX(Eingabe!A$5:A$1005),A807,"")</f>
        <v/>
      </c>
      <c r="C807" s="0" t="str">
        <f aca="false">IF(ISNUMBER(B807),ROUND(IF(ISNUMBER(MATCH(B807,Eingabe!A:A,0)),VLOOKUP(B807,Eingabe!A:B,2,0),TREND(IF({1,0},VLOOKUP(SMALL(Eingabe!A:A,COUNTIF(Eingabe!A:A,"&lt;"&amp;B807)),Eingabe!A:B,2,0),VLOOKUP(LARGE(Eingabe!A:A,COUNTIF(Eingabe!A:A,"&gt;"&amp;B807)),Eingabe!A:B,2,0)),IF({1,0},SMALL(Eingabe!A:A,COUNTIF(Eingabe!A:A,"&lt;"&amp;B807)),LARGE(Eingabe!A:A,COUNTIF(Eingabe!A:A,"&gt;"&amp;B807))),B807)),0),"")</f>
        <v/>
      </c>
      <c r="D807" s="0" t="str">
        <f aca="false">IF(ISNUMBER(B807),"INSERT INTO stable (sta_fk_tan,sta_cm,sta_volume) VALUES ("&amp;$D$1&amp;","&amp;B807&amp;","&amp;C807&amp;");","")</f>
        <v/>
      </c>
    </row>
    <row r="808" customFormat="false" ht="15" hidden="false" customHeight="false" outlineLevel="0" collapsed="false">
      <c r="A808" s="0" t="n">
        <v>806</v>
      </c>
      <c r="B808" s="0" t="str">
        <f aca="false">IF(A808&lt;=MAX(Eingabe!A$5:A$1005),A808,"")</f>
        <v/>
      </c>
      <c r="C808" s="0" t="str">
        <f aca="false">IF(ISNUMBER(B808),ROUND(IF(ISNUMBER(MATCH(B808,Eingabe!A:A,0)),VLOOKUP(B808,Eingabe!A:B,2,0),TREND(IF({1,0},VLOOKUP(SMALL(Eingabe!A:A,COUNTIF(Eingabe!A:A,"&lt;"&amp;B808)),Eingabe!A:B,2,0),VLOOKUP(LARGE(Eingabe!A:A,COUNTIF(Eingabe!A:A,"&gt;"&amp;B808)),Eingabe!A:B,2,0)),IF({1,0},SMALL(Eingabe!A:A,COUNTIF(Eingabe!A:A,"&lt;"&amp;B808)),LARGE(Eingabe!A:A,COUNTIF(Eingabe!A:A,"&gt;"&amp;B808))),B808)),0),"")</f>
        <v/>
      </c>
      <c r="D808" s="0" t="str">
        <f aca="false">IF(ISNUMBER(B808),"INSERT INTO stable (sta_fk_tan,sta_cm,sta_volume) VALUES ("&amp;$D$1&amp;","&amp;B808&amp;","&amp;C808&amp;");","")</f>
        <v/>
      </c>
    </row>
    <row r="809" customFormat="false" ht="15" hidden="false" customHeight="false" outlineLevel="0" collapsed="false">
      <c r="A809" s="0" t="n">
        <v>807</v>
      </c>
      <c r="B809" s="0" t="str">
        <f aca="false">IF(A809&lt;=MAX(Eingabe!A$5:A$1005),A809,"")</f>
        <v/>
      </c>
      <c r="C809" s="0" t="str">
        <f aca="false">IF(ISNUMBER(B809),ROUND(IF(ISNUMBER(MATCH(B809,Eingabe!A:A,0)),VLOOKUP(B809,Eingabe!A:B,2,0),TREND(IF({1,0},VLOOKUP(SMALL(Eingabe!A:A,COUNTIF(Eingabe!A:A,"&lt;"&amp;B809)),Eingabe!A:B,2,0),VLOOKUP(LARGE(Eingabe!A:A,COUNTIF(Eingabe!A:A,"&gt;"&amp;B809)),Eingabe!A:B,2,0)),IF({1,0},SMALL(Eingabe!A:A,COUNTIF(Eingabe!A:A,"&lt;"&amp;B809)),LARGE(Eingabe!A:A,COUNTIF(Eingabe!A:A,"&gt;"&amp;B809))),B809)),0),"")</f>
        <v/>
      </c>
      <c r="D809" s="0" t="str">
        <f aca="false">IF(ISNUMBER(B809),"INSERT INTO stable (sta_fk_tan,sta_cm,sta_volume) VALUES ("&amp;$D$1&amp;","&amp;B809&amp;","&amp;C809&amp;");","")</f>
        <v/>
      </c>
    </row>
    <row r="810" customFormat="false" ht="15" hidden="false" customHeight="false" outlineLevel="0" collapsed="false">
      <c r="A810" s="0" t="n">
        <v>808</v>
      </c>
      <c r="B810" s="0" t="str">
        <f aca="false">IF(A810&lt;=MAX(Eingabe!A$5:A$1005),A810,"")</f>
        <v/>
      </c>
      <c r="C810" s="0" t="str">
        <f aca="false">IF(ISNUMBER(B810),ROUND(IF(ISNUMBER(MATCH(B810,Eingabe!A:A,0)),VLOOKUP(B810,Eingabe!A:B,2,0),TREND(IF({1,0},VLOOKUP(SMALL(Eingabe!A:A,COUNTIF(Eingabe!A:A,"&lt;"&amp;B810)),Eingabe!A:B,2,0),VLOOKUP(LARGE(Eingabe!A:A,COUNTIF(Eingabe!A:A,"&gt;"&amp;B810)),Eingabe!A:B,2,0)),IF({1,0},SMALL(Eingabe!A:A,COUNTIF(Eingabe!A:A,"&lt;"&amp;B810)),LARGE(Eingabe!A:A,COUNTIF(Eingabe!A:A,"&gt;"&amp;B810))),B810)),0),"")</f>
        <v/>
      </c>
      <c r="D810" s="0" t="str">
        <f aca="false">IF(ISNUMBER(B810),"INSERT INTO stable (sta_fk_tan,sta_cm,sta_volume) VALUES ("&amp;$D$1&amp;","&amp;B810&amp;","&amp;C810&amp;");","")</f>
        <v/>
      </c>
    </row>
    <row r="811" customFormat="false" ht="15" hidden="false" customHeight="false" outlineLevel="0" collapsed="false">
      <c r="A811" s="0" t="n">
        <v>809</v>
      </c>
      <c r="B811" s="0" t="str">
        <f aca="false">IF(A811&lt;=MAX(Eingabe!A$5:A$1005),A811,"")</f>
        <v/>
      </c>
      <c r="C811" s="0" t="str">
        <f aca="false">IF(ISNUMBER(B811),ROUND(IF(ISNUMBER(MATCH(B811,Eingabe!A:A,0)),VLOOKUP(B811,Eingabe!A:B,2,0),TREND(IF({1,0},VLOOKUP(SMALL(Eingabe!A:A,COUNTIF(Eingabe!A:A,"&lt;"&amp;B811)),Eingabe!A:B,2,0),VLOOKUP(LARGE(Eingabe!A:A,COUNTIF(Eingabe!A:A,"&gt;"&amp;B811)),Eingabe!A:B,2,0)),IF({1,0},SMALL(Eingabe!A:A,COUNTIF(Eingabe!A:A,"&lt;"&amp;B811)),LARGE(Eingabe!A:A,COUNTIF(Eingabe!A:A,"&gt;"&amp;B811))),B811)),0),"")</f>
        <v/>
      </c>
      <c r="D811" s="0" t="str">
        <f aca="false">IF(ISNUMBER(B811),"INSERT INTO stable (sta_fk_tan,sta_cm,sta_volume) VALUES ("&amp;$D$1&amp;","&amp;B811&amp;","&amp;C811&amp;");","")</f>
        <v/>
      </c>
    </row>
    <row r="812" customFormat="false" ht="15" hidden="false" customHeight="false" outlineLevel="0" collapsed="false">
      <c r="A812" s="0" t="n">
        <v>810</v>
      </c>
      <c r="B812" s="0" t="str">
        <f aca="false">IF(A812&lt;=MAX(Eingabe!A$5:A$1005),A812,"")</f>
        <v/>
      </c>
      <c r="C812" s="0" t="str">
        <f aca="false">IF(ISNUMBER(B812),ROUND(IF(ISNUMBER(MATCH(B812,Eingabe!A:A,0)),VLOOKUP(B812,Eingabe!A:B,2,0),TREND(IF({1,0},VLOOKUP(SMALL(Eingabe!A:A,COUNTIF(Eingabe!A:A,"&lt;"&amp;B812)),Eingabe!A:B,2,0),VLOOKUP(LARGE(Eingabe!A:A,COUNTIF(Eingabe!A:A,"&gt;"&amp;B812)),Eingabe!A:B,2,0)),IF({1,0},SMALL(Eingabe!A:A,COUNTIF(Eingabe!A:A,"&lt;"&amp;B812)),LARGE(Eingabe!A:A,COUNTIF(Eingabe!A:A,"&gt;"&amp;B812))),B812)),0),"")</f>
        <v/>
      </c>
      <c r="D812" s="0" t="str">
        <f aca="false">IF(ISNUMBER(B812),"INSERT INTO stable (sta_fk_tan,sta_cm,sta_volume) VALUES ("&amp;$D$1&amp;","&amp;B812&amp;","&amp;C812&amp;");","")</f>
        <v/>
      </c>
    </row>
    <row r="813" customFormat="false" ht="15" hidden="false" customHeight="false" outlineLevel="0" collapsed="false">
      <c r="A813" s="0" t="n">
        <v>811</v>
      </c>
      <c r="B813" s="0" t="str">
        <f aca="false">IF(A813&lt;=MAX(Eingabe!A$5:A$1005),A813,"")</f>
        <v/>
      </c>
      <c r="C813" s="0" t="str">
        <f aca="false">IF(ISNUMBER(B813),ROUND(IF(ISNUMBER(MATCH(B813,Eingabe!A:A,0)),VLOOKUP(B813,Eingabe!A:B,2,0),TREND(IF({1,0},VLOOKUP(SMALL(Eingabe!A:A,COUNTIF(Eingabe!A:A,"&lt;"&amp;B813)),Eingabe!A:B,2,0),VLOOKUP(LARGE(Eingabe!A:A,COUNTIF(Eingabe!A:A,"&gt;"&amp;B813)),Eingabe!A:B,2,0)),IF({1,0},SMALL(Eingabe!A:A,COUNTIF(Eingabe!A:A,"&lt;"&amp;B813)),LARGE(Eingabe!A:A,COUNTIF(Eingabe!A:A,"&gt;"&amp;B813))),B813)),0),"")</f>
        <v/>
      </c>
      <c r="D813" s="0" t="str">
        <f aca="false">IF(ISNUMBER(B813),"INSERT INTO stable (sta_fk_tan,sta_cm,sta_volume) VALUES ("&amp;$D$1&amp;","&amp;B813&amp;","&amp;C813&amp;");","")</f>
        <v/>
      </c>
    </row>
    <row r="814" customFormat="false" ht="15" hidden="false" customHeight="false" outlineLevel="0" collapsed="false">
      <c r="A814" s="0" t="n">
        <v>812</v>
      </c>
      <c r="B814" s="0" t="str">
        <f aca="false">IF(A814&lt;=MAX(Eingabe!A$5:A$1005),A814,"")</f>
        <v/>
      </c>
      <c r="C814" s="0" t="str">
        <f aca="false">IF(ISNUMBER(B814),ROUND(IF(ISNUMBER(MATCH(B814,Eingabe!A:A,0)),VLOOKUP(B814,Eingabe!A:B,2,0),TREND(IF({1,0},VLOOKUP(SMALL(Eingabe!A:A,COUNTIF(Eingabe!A:A,"&lt;"&amp;B814)),Eingabe!A:B,2,0),VLOOKUP(LARGE(Eingabe!A:A,COUNTIF(Eingabe!A:A,"&gt;"&amp;B814)),Eingabe!A:B,2,0)),IF({1,0},SMALL(Eingabe!A:A,COUNTIF(Eingabe!A:A,"&lt;"&amp;B814)),LARGE(Eingabe!A:A,COUNTIF(Eingabe!A:A,"&gt;"&amp;B814))),B814)),0),"")</f>
        <v/>
      </c>
      <c r="D814" s="0" t="str">
        <f aca="false">IF(ISNUMBER(B814),"INSERT INTO stable (sta_fk_tan,sta_cm,sta_volume) VALUES ("&amp;$D$1&amp;","&amp;B814&amp;","&amp;C814&amp;");","")</f>
        <v/>
      </c>
    </row>
    <row r="815" customFormat="false" ht="15" hidden="false" customHeight="false" outlineLevel="0" collapsed="false">
      <c r="A815" s="0" t="n">
        <v>813</v>
      </c>
      <c r="B815" s="0" t="str">
        <f aca="false">IF(A815&lt;=MAX(Eingabe!A$5:A$1005),A815,"")</f>
        <v/>
      </c>
      <c r="C815" s="0" t="str">
        <f aca="false">IF(ISNUMBER(B815),ROUND(IF(ISNUMBER(MATCH(B815,Eingabe!A:A,0)),VLOOKUP(B815,Eingabe!A:B,2,0),TREND(IF({1,0},VLOOKUP(SMALL(Eingabe!A:A,COUNTIF(Eingabe!A:A,"&lt;"&amp;B815)),Eingabe!A:B,2,0),VLOOKUP(LARGE(Eingabe!A:A,COUNTIF(Eingabe!A:A,"&gt;"&amp;B815)),Eingabe!A:B,2,0)),IF({1,0},SMALL(Eingabe!A:A,COUNTIF(Eingabe!A:A,"&lt;"&amp;B815)),LARGE(Eingabe!A:A,COUNTIF(Eingabe!A:A,"&gt;"&amp;B815))),B815)),0),"")</f>
        <v/>
      </c>
      <c r="D815" s="0" t="str">
        <f aca="false">IF(ISNUMBER(B815),"INSERT INTO stable (sta_fk_tan,sta_cm,sta_volume) VALUES ("&amp;$D$1&amp;","&amp;B815&amp;","&amp;C815&amp;");","")</f>
        <v/>
      </c>
    </row>
    <row r="816" customFormat="false" ht="15" hidden="false" customHeight="false" outlineLevel="0" collapsed="false">
      <c r="A816" s="0" t="n">
        <v>814</v>
      </c>
      <c r="B816" s="0" t="str">
        <f aca="false">IF(A816&lt;=MAX(Eingabe!A$5:A$1005),A816,"")</f>
        <v/>
      </c>
      <c r="C816" s="0" t="str">
        <f aca="false">IF(ISNUMBER(B816),ROUND(IF(ISNUMBER(MATCH(B816,Eingabe!A:A,0)),VLOOKUP(B816,Eingabe!A:B,2,0),TREND(IF({1,0},VLOOKUP(SMALL(Eingabe!A:A,COUNTIF(Eingabe!A:A,"&lt;"&amp;B816)),Eingabe!A:B,2,0),VLOOKUP(LARGE(Eingabe!A:A,COUNTIF(Eingabe!A:A,"&gt;"&amp;B816)),Eingabe!A:B,2,0)),IF({1,0},SMALL(Eingabe!A:A,COUNTIF(Eingabe!A:A,"&lt;"&amp;B816)),LARGE(Eingabe!A:A,COUNTIF(Eingabe!A:A,"&gt;"&amp;B816))),B816)),0),"")</f>
        <v/>
      </c>
      <c r="D816" s="0" t="str">
        <f aca="false">IF(ISNUMBER(B816),"INSERT INTO stable (sta_fk_tan,sta_cm,sta_volume) VALUES ("&amp;$D$1&amp;","&amp;B816&amp;","&amp;C816&amp;");","")</f>
        <v/>
      </c>
    </row>
    <row r="817" customFormat="false" ht="15" hidden="false" customHeight="false" outlineLevel="0" collapsed="false">
      <c r="A817" s="0" t="n">
        <v>815</v>
      </c>
      <c r="B817" s="0" t="str">
        <f aca="false">IF(A817&lt;=MAX(Eingabe!A$5:A$1005),A817,"")</f>
        <v/>
      </c>
      <c r="C817" s="0" t="str">
        <f aca="false">IF(ISNUMBER(B817),ROUND(IF(ISNUMBER(MATCH(B817,Eingabe!A:A,0)),VLOOKUP(B817,Eingabe!A:B,2,0),TREND(IF({1,0},VLOOKUP(SMALL(Eingabe!A:A,COUNTIF(Eingabe!A:A,"&lt;"&amp;B817)),Eingabe!A:B,2,0),VLOOKUP(LARGE(Eingabe!A:A,COUNTIF(Eingabe!A:A,"&gt;"&amp;B817)),Eingabe!A:B,2,0)),IF({1,0},SMALL(Eingabe!A:A,COUNTIF(Eingabe!A:A,"&lt;"&amp;B817)),LARGE(Eingabe!A:A,COUNTIF(Eingabe!A:A,"&gt;"&amp;B817))),B817)),0),"")</f>
        <v/>
      </c>
      <c r="D817" s="0" t="str">
        <f aca="false">IF(ISNUMBER(B817),"INSERT INTO stable (sta_fk_tan,sta_cm,sta_volume) VALUES ("&amp;$D$1&amp;","&amp;B817&amp;","&amp;C817&amp;");","")</f>
        <v/>
      </c>
    </row>
    <row r="818" customFormat="false" ht="15" hidden="false" customHeight="false" outlineLevel="0" collapsed="false">
      <c r="A818" s="0" t="n">
        <v>816</v>
      </c>
      <c r="B818" s="0" t="str">
        <f aca="false">IF(A818&lt;=MAX(Eingabe!A$5:A$1005),A818,"")</f>
        <v/>
      </c>
      <c r="C818" s="0" t="str">
        <f aca="false">IF(ISNUMBER(B818),ROUND(IF(ISNUMBER(MATCH(B818,Eingabe!A:A,0)),VLOOKUP(B818,Eingabe!A:B,2,0),TREND(IF({1,0},VLOOKUP(SMALL(Eingabe!A:A,COUNTIF(Eingabe!A:A,"&lt;"&amp;B818)),Eingabe!A:B,2,0),VLOOKUP(LARGE(Eingabe!A:A,COUNTIF(Eingabe!A:A,"&gt;"&amp;B818)),Eingabe!A:B,2,0)),IF({1,0},SMALL(Eingabe!A:A,COUNTIF(Eingabe!A:A,"&lt;"&amp;B818)),LARGE(Eingabe!A:A,COUNTIF(Eingabe!A:A,"&gt;"&amp;B818))),B818)),0),"")</f>
        <v/>
      </c>
      <c r="D818" s="0" t="str">
        <f aca="false">IF(ISNUMBER(B818),"INSERT INTO stable (sta_fk_tan,sta_cm,sta_volume) VALUES ("&amp;$D$1&amp;","&amp;B818&amp;","&amp;C818&amp;");","")</f>
        <v/>
      </c>
    </row>
    <row r="819" customFormat="false" ht="15" hidden="false" customHeight="false" outlineLevel="0" collapsed="false">
      <c r="A819" s="0" t="n">
        <v>817</v>
      </c>
      <c r="B819" s="0" t="str">
        <f aca="false">IF(A819&lt;=MAX(Eingabe!A$5:A$1005),A819,"")</f>
        <v/>
      </c>
      <c r="C819" s="0" t="str">
        <f aca="false">IF(ISNUMBER(B819),ROUND(IF(ISNUMBER(MATCH(B819,Eingabe!A:A,0)),VLOOKUP(B819,Eingabe!A:B,2,0),TREND(IF({1,0},VLOOKUP(SMALL(Eingabe!A:A,COUNTIF(Eingabe!A:A,"&lt;"&amp;B819)),Eingabe!A:B,2,0),VLOOKUP(LARGE(Eingabe!A:A,COUNTIF(Eingabe!A:A,"&gt;"&amp;B819)),Eingabe!A:B,2,0)),IF({1,0},SMALL(Eingabe!A:A,COUNTIF(Eingabe!A:A,"&lt;"&amp;B819)),LARGE(Eingabe!A:A,COUNTIF(Eingabe!A:A,"&gt;"&amp;B819))),B819)),0),"")</f>
        <v/>
      </c>
      <c r="D819" s="0" t="str">
        <f aca="false">IF(ISNUMBER(B819),"INSERT INTO stable (sta_fk_tan,sta_cm,sta_volume) VALUES ("&amp;$D$1&amp;","&amp;B819&amp;","&amp;C819&amp;");","")</f>
        <v/>
      </c>
    </row>
    <row r="820" customFormat="false" ht="15" hidden="false" customHeight="false" outlineLevel="0" collapsed="false">
      <c r="A820" s="0" t="n">
        <v>818</v>
      </c>
      <c r="B820" s="0" t="str">
        <f aca="false">IF(A820&lt;=MAX(Eingabe!A$5:A$1005),A820,"")</f>
        <v/>
      </c>
      <c r="C820" s="0" t="str">
        <f aca="false">IF(ISNUMBER(B820),ROUND(IF(ISNUMBER(MATCH(B820,Eingabe!A:A,0)),VLOOKUP(B820,Eingabe!A:B,2,0),TREND(IF({1,0},VLOOKUP(SMALL(Eingabe!A:A,COUNTIF(Eingabe!A:A,"&lt;"&amp;B820)),Eingabe!A:B,2,0),VLOOKUP(LARGE(Eingabe!A:A,COUNTIF(Eingabe!A:A,"&gt;"&amp;B820)),Eingabe!A:B,2,0)),IF({1,0},SMALL(Eingabe!A:A,COUNTIF(Eingabe!A:A,"&lt;"&amp;B820)),LARGE(Eingabe!A:A,COUNTIF(Eingabe!A:A,"&gt;"&amp;B820))),B820)),0),"")</f>
        <v/>
      </c>
      <c r="D820" s="0" t="str">
        <f aca="false">IF(ISNUMBER(B820),"INSERT INTO stable (sta_fk_tan,sta_cm,sta_volume) VALUES ("&amp;$D$1&amp;","&amp;B820&amp;","&amp;C820&amp;");","")</f>
        <v/>
      </c>
    </row>
    <row r="821" customFormat="false" ht="15" hidden="false" customHeight="false" outlineLevel="0" collapsed="false">
      <c r="A821" s="0" t="n">
        <v>819</v>
      </c>
      <c r="B821" s="0" t="str">
        <f aca="false">IF(A821&lt;=MAX(Eingabe!A$5:A$1005),A821,"")</f>
        <v/>
      </c>
      <c r="C821" s="0" t="str">
        <f aca="false">IF(ISNUMBER(B821),ROUND(IF(ISNUMBER(MATCH(B821,Eingabe!A:A,0)),VLOOKUP(B821,Eingabe!A:B,2,0),TREND(IF({1,0},VLOOKUP(SMALL(Eingabe!A:A,COUNTIF(Eingabe!A:A,"&lt;"&amp;B821)),Eingabe!A:B,2,0),VLOOKUP(LARGE(Eingabe!A:A,COUNTIF(Eingabe!A:A,"&gt;"&amp;B821)),Eingabe!A:B,2,0)),IF({1,0},SMALL(Eingabe!A:A,COUNTIF(Eingabe!A:A,"&lt;"&amp;B821)),LARGE(Eingabe!A:A,COUNTIF(Eingabe!A:A,"&gt;"&amp;B821))),B821)),0),"")</f>
        <v/>
      </c>
      <c r="D821" s="0" t="str">
        <f aca="false">IF(ISNUMBER(B821),"INSERT INTO stable (sta_fk_tan,sta_cm,sta_volume) VALUES ("&amp;$D$1&amp;","&amp;B821&amp;","&amp;C821&amp;");","")</f>
        <v/>
      </c>
    </row>
    <row r="822" customFormat="false" ht="15" hidden="false" customHeight="false" outlineLevel="0" collapsed="false">
      <c r="A822" s="0" t="n">
        <v>820</v>
      </c>
      <c r="B822" s="0" t="str">
        <f aca="false">IF(A822&lt;=MAX(Eingabe!A$5:A$1005),A822,"")</f>
        <v/>
      </c>
      <c r="C822" s="0" t="str">
        <f aca="false">IF(ISNUMBER(B822),ROUND(IF(ISNUMBER(MATCH(B822,Eingabe!A:A,0)),VLOOKUP(B822,Eingabe!A:B,2,0),TREND(IF({1,0},VLOOKUP(SMALL(Eingabe!A:A,COUNTIF(Eingabe!A:A,"&lt;"&amp;B822)),Eingabe!A:B,2,0),VLOOKUP(LARGE(Eingabe!A:A,COUNTIF(Eingabe!A:A,"&gt;"&amp;B822)),Eingabe!A:B,2,0)),IF({1,0},SMALL(Eingabe!A:A,COUNTIF(Eingabe!A:A,"&lt;"&amp;B822)),LARGE(Eingabe!A:A,COUNTIF(Eingabe!A:A,"&gt;"&amp;B822))),B822)),0),"")</f>
        <v/>
      </c>
      <c r="D822" s="0" t="str">
        <f aca="false">IF(ISNUMBER(B822),"INSERT INTO stable (sta_fk_tan,sta_cm,sta_volume) VALUES ("&amp;$D$1&amp;","&amp;B822&amp;","&amp;C822&amp;");","")</f>
        <v/>
      </c>
    </row>
    <row r="823" customFormat="false" ht="15" hidden="false" customHeight="false" outlineLevel="0" collapsed="false">
      <c r="A823" s="0" t="n">
        <v>821</v>
      </c>
      <c r="B823" s="0" t="str">
        <f aca="false">IF(A823&lt;=MAX(Eingabe!A$5:A$1005),A823,"")</f>
        <v/>
      </c>
      <c r="C823" s="0" t="str">
        <f aca="false">IF(ISNUMBER(B823),ROUND(IF(ISNUMBER(MATCH(B823,Eingabe!A:A,0)),VLOOKUP(B823,Eingabe!A:B,2,0),TREND(IF({1,0},VLOOKUP(SMALL(Eingabe!A:A,COUNTIF(Eingabe!A:A,"&lt;"&amp;B823)),Eingabe!A:B,2,0),VLOOKUP(LARGE(Eingabe!A:A,COUNTIF(Eingabe!A:A,"&gt;"&amp;B823)),Eingabe!A:B,2,0)),IF({1,0},SMALL(Eingabe!A:A,COUNTIF(Eingabe!A:A,"&lt;"&amp;B823)),LARGE(Eingabe!A:A,COUNTIF(Eingabe!A:A,"&gt;"&amp;B823))),B823)),0),"")</f>
        <v/>
      </c>
      <c r="D823" s="0" t="str">
        <f aca="false">IF(ISNUMBER(B823),"INSERT INTO stable (sta_fk_tan,sta_cm,sta_volume) VALUES ("&amp;$D$1&amp;","&amp;B823&amp;","&amp;C823&amp;");","")</f>
        <v/>
      </c>
    </row>
    <row r="824" customFormat="false" ht="15" hidden="false" customHeight="false" outlineLevel="0" collapsed="false">
      <c r="A824" s="0" t="n">
        <v>822</v>
      </c>
      <c r="B824" s="0" t="str">
        <f aca="false">IF(A824&lt;=MAX(Eingabe!A$5:A$1005),A824,"")</f>
        <v/>
      </c>
      <c r="C824" s="0" t="str">
        <f aca="false">IF(ISNUMBER(B824),ROUND(IF(ISNUMBER(MATCH(B824,Eingabe!A:A,0)),VLOOKUP(B824,Eingabe!A:B,2,0),TREND(IF({1,0},VLOOKUP(SMALL(Eingabe!A:A,COUNTIF(Eingabe!A:A,"&lt;"&amp;B824)),Eingabe!A:B,2,0),VLOOKUP(LARGE(Eingabe!A:A,COUNTIF(Eingabe!A:A,"&gt;"&amp;B824)),Eingabe!A:B,2,0)),IF({1,0},SMALL(Eingabe!A:A,COUNTIF(Eingabe!A:A,"&lt;"&amp;B824)),LARGE(Eingabe!A:A,COUNTIF(Eingabe!A:A,"&gt;"&amp;B824))),B824)),0),"")</f>
        <v/>
      </c>
      <c r="D824" s="0" t="str">
        <f aca="false">IF(ISNUMBER(B824),"INSERT INTO stable (sta_fk_tan,sta_cm,sta_volume) VALUES ("&amp;$D$1&amp;","&amp;B824&amp;","&amp;C824&amp;");","")</f>
        <v/>
      </c>
    </row>
    <row r="825" customFormat="false" ht="15" hidden="false" customHeight="false" outlineLevel="0" collapsed="false">
      <c r="A825" s="0" t="n">
        <v>823</v>
      </c>
      <c r="B825" s="0" t="str">
        <f aca="false">IF(A825&lt;=MAX(Eingabe!A$5:A$1005),A825,"")</f>
        <v/>
      </c>
      <c r="C825" s="0" t="str">
        <f aca="false">IF(ISNUMBER(B825),ROUND(IF(ISNUMBER(MATCH(B825,Eingabe!A:A,0)),VLOOKUP(B825,Eingabe!A:B,2,0),TREND(IF({1,0},VLOOKUP(SMALL(Eingabe!A:A,COUNTIF(Eingabe!A:A,"&lt;"&amp;B825)),Eingabe!A:B,2,0),VLOOKUP(LARGE(Eingabe!A:A,COUNTIF(Eingabe!A:A,"&gt;"&amp;B825)),Eingabe!A:B,2,0)),IF({1,0},SMALL(Eingabe!A:A,COUNTIF(Eingabe!A:A,"&lt;"&amp;B825)),LARGE(Eingabe!A:A,COUNTIF(Eingabe!A:A,"&gt;"&amp;B825))),B825)),0),"")</f>
        <v/>
      </c>
      <c r="D825" s="0" t="str">
        <f aca="false">IF(ISNUMBER(B825),"INSERT INTO stable (sta_fk_tan,sta_cm,sta_volume) VALUES ("&amp;$D$1&amp;","&amp;B825&amp;","&amp;C825&amp;");","")</f>
        <v/>
      </c>
    </row>
    <row r="826" customFormat="false" ht="15" hidden="false" customHeight="false" outlineLevel="0" collapsed="false">
      <c r="A826" s="0" t="n">
        <v>824</v>
      </c>
      <c r="B826" s="0" t="str">
        <f aca="false">IF(A826&lt;=MAX(Eingabe!A$5:A$1005),A826,"")</f>
        <v/>
      </c>
      <c r="C826" s="0" t="str">
        <f aca="false">IF(ISNUMBER(B826),ROUND(IF(ISNUMBER(MATCH(B826,Eingabe!A:A,0)),VLOOKUP(B826,Eingabe!A:B,2,0),TREND(IF({1,0},VLOOKUP(SMALL(Eingabe!A:A,COUNTIF(Eingabe!A:A,"&lt;"&amp;B826)),Eingabe!A:B,2,0),VLOOKUP(LARGE(Eingabe!A:A,COUNTIF(Eingabe!A:A,"&gt;"&amp;B826)),Eingabe!A:B,2,0)),IF({1,0},SMALL(Eingabe!A:A,COUNTIF(Eingabe!A:A,"&lt;"&amp;B826)),LARGE(Eingabe!A:A,COUNTIF(Eingabe!A:A,"&gt;"&amp;B826))),B826)),0),"")</f>
        <v/>
      </c>
      <c r="D826" s="0" t="str">
        <f aca="false">IF(ISNUMBER(B826),"INSERT INTO stable (sta_fk_tan,sta_cm,sta_volume) VALUES ("&amp;$D$1&amp;","&amp;B826&amp;","&amp;C826&amp;");","")</f>
        <v/>
      </c>
    </row>
    <row r="827" customFormat="false" ht="15" hidden="false" customHeight="false" outlineLevel="0" collapsed="false">
      <c r="A827" s="0" t="n">
        <v>825</v>
      </c>
      <c r="B827" s="0" t="str">
        <f aca="false">IF(A827&lt;=MAX(Eingabe!A$5:A$1005),A827,"")</f>
        <v/>
      </c>
      <c r="C827" s="0" t="str">
        <f aca="false">IF(ISNUMBER(B827),ROUND(IF(ISNUMBER(MATCH(B827,Eingabe!A:A,0)),VLOOKUP(B827,Eingabe!A:B,2,0),TREND(IF({1,0},VLOOKUP(SMALL(Eingabe!A:A,COUNTIF(Eingabe!A:A,"&lt;"&amp;B827)),Eingabe!A:B,2,0),VLOOKUP(LARGE(Eingabe!A:A,COUNTIF(Eingabe!A:A,"&gt;"&amp;B827)),Eingabe!A:B,2,0)),IF({1,0},SMALL(Eingabe!A:A,COUNTIF(Eingabe!A:A,"&lt;"&amp;B827)),LARGE(Eingabe!A:A,COUNTIF(Eingabe!A:A,"&gt;"&amp;B827))),B827)),0),"")</f>
        <v/>
      </c>
      <c r="D827" s="0" t="str">
        <f aca="false">IF(ISNUMBER(B827),"INSERT INTO stable (sta_fk_tan,sta_cm,sta_volume) VALUES ("&amp;$D$1&amp;","&amp;B827&amp;","&amp;C827&amp;");","")</f>
        <v/>
      </c>
    </row>
    <row r="828" customFormat="false" ht="15" hidden="false" customHeight="false" outlineLevel="0" collapsed="false">
      <c r="A828" s="0" t="n">
        <v>826</v>
      </c>
      <c r="B828" s="0" t="str">
        <f aca="false">IF(A828&lt;=MAX(Eingabe!A$5:A$1005),A828,"")</f>
        <v/>
      </c>
      <c r="C828" s="0" t="str">
        <f aca="false">IF(ISNUMBER(B828),ROUND(IF(ISNUMBER(MATCH(B828,Eingabe!A:A,0)),VLOOKUP(B828,Eingabe!A:B,2,0),TREND(IF({1,0},VLOOKUP(SMALL(Eingabe!A:A,COUNTIF(Eingabe!A:A,"&lt;"&amp;B828)),Eingabe!A:B,2,0),VLOOKUP(LARGE(Eingabe!A:A,COUNTIF(Eingabe!A:A,"&gt;"&amp;B828)),Eingabe!A:B,2,0)),IF({1,0},SMALL(Eingabe!A:A,COUNTIF(Eingabe!A:A,"&lt;"&amp;B828)),LARGE(Eingabe!A:A,COUNTIF(Eingabe!A:A,"&gt;"&amp;B828))),B828)),0),"")</f>
        <v/>
      </c>
      <c r="D828" s="0" t="str">
        <f aca="false">IF(ISNUMBER(B828),"INSERT INTO stable (sta_fk_tan,sta_cm,sta_volume) VALUES ("&amp;$D$1&amp;","&amp;B828&amp;","&amp;C828&amp;");","")</f>
        <v/>
      </c>
    </row>
    <row r="829" customFormat="false" ht="15" hidden="false" customHeight="false" outlineLevel="0" collapsed="false">
      <c r="A829" s="0" t="n">
        <v>827</v>
      </c>
      <c r="B829" s="0" t="str">
        <f aca="false">IF(A829&lt;=MAX(Eingabe!A$5:A$1005),A829,"")</f>
        <v/>
      </c>
      <c r="C829" s="0" t="str">
        <f aca="false">IF(ISNUMBER(B829),ROUND(IF(ISNUMBER(MATCH(B829,Eingabe!A:A,0)),VLOOKUP(B829,Eingabe!A:B,2,0),TREND(IF({1,0},VLOOKUP(SMALL(Eingabe!A:A,COUNTIF(Eingabe!A:A,"&lt;"&amp;B829)),Eingabe!A:B,2,0),VLOOKUP(LARGE(Eingabe!A:A,COUNTIF(Eingabe!A:A,"&gt;"&amp;B829)),Eingabe!A:B,2,0)),IF({1,0},SMALL(Eingabe!A:A,COUNTIF(Eingabe!A:A,"&lt;"&amp;B829)),LARGE(Eingabe!A:A,COUNTIF(Eingabe!A:A,"&gt;"&amp;B829))),B829)),0),"")</f>
        <v/>
      </c>
      <c r="D829" s="0" t="str">
        <f aca="false">IF(ISNUMBER(B829),"INSERT INTO stable (sta_fk_tan,sta_cm,sta_volume) VALUES ("&amp;$D$1&amp;","&amp;B829&amp;","&amp;C829&amp;");","")</f>
        <v/>
      </c>
    </row>
    <row r="830" customFormat="false" ht="15" hidden="false" customHeight="false" outlineLevel="0" collapsed="false">
      <c r="A830" s="0" t="n">
        <v>828</v>
      </c>
      <c r="B830" s="0" t="str">
        <f aca="false">IF(A830&lt;=MAX(Eingabe!A$5:A$1005),A830,"")</f>
        <v/>
      </c>
      <c r="C830" s="0" t="str">
        <f aca="false">IF(ISNUMBER(B830),ROUND(IF(ISNUMBER(MATCH(B830,Eingabe!A:A,0)),VLOOKUP(B830,Eingabe!A:B,2,0),TREND(IF({1,0},VLOOKUP(SMALL(Eingabe!A:A,COUNTIF(Eingabe!A:A,"&lt;"&amp;B830)),Eingabe!A:B,2,0),VLOOKUP(LARGE(Eingabe!A:A,COUNTIF(Eingabe!A:A,"&gt;"&amp;B830)),Eingabe!A:B,2,0)),IF({1,0},SMALL(Eingabe!A:A,COUNTIF(Eingabe!A:A,"&lt;"&amp;B830)),LARGE(Eingabe!A:A,COUNTIF(Eingabe!A:A,"&gt;"&amp;B830))),B830)),0),"")</f>
        <v/>
      </c>
      <c r="D830" s="0" t="str">
        <f aca="false">IF(ISNUMBER(B830),"INSERT INTO stable (sta_fk_tan,sta_cm,sta_volume) VALUES ("&amp;$D$1&amp;","&amp;B830&amp;","&amp;C830&amp;");","")</f>
        <v/>
      </c>
    </row>
    <row r="831" customFormat="false" ht="15" hidden="false" customHeight="false" outlineLevel="0" collapsed="false">
      <c r="A831" s="0" t="n">
        <v>829</v>
      </c>
      <c r="B831" s="0" t="str">
        <f aca="false">IF(A831&lt;=MAX(Eingabe!A$5:A$1005),A831,"")</f>
        <v/>
      </c>
      <c r="C831" s="0" t="str">
        <f aca="false">IF(ISNUMBER(B831),ROUND(IF(ISNUMBER(MATCH(B831,Eingabe!A:A,0)),VLOOKUP(B831,Eingabe!A:B,2,0),TREND(IF({1,0},VLOOKUP(SMALL(Eingabe!A:A,COUNTIF(Eingabe!A:A,"&lt;"&amp;B831)),Eingabe!A:B,2,0),VLOOKUP(LARGE(Eingabe!A:A,COUNTIF(Eingabe!A:A,"&gt;"&amp;B831)),Eingabe!A:B,2,0)),IF({1,0},SMALL(Eingabe!A:A,COUNTIF(Eingabe!A:A,"&lt;"&amp;B831)),LARGE(Eingabe!A:A,COUNTIF(Eingabe!A:A,"&gt;"&amp;B831))),B831)),0),"")</f>
        <v/>
      </c>
      <c r="D831" s="0" t="str">
        <f aca="false">IF(ISNUMBER(B831),"INSERT INTO stable (sta_fk_tan,sta_cm,sta_volume) VALUES ("&amp;$D$1&amp;","&amp;B831&amp;","&amp;C831&amp;");","")</f>
        <v/>
      </c>
    </row>
    <row r="832" customFormat="false" ht="15" hidden="false" customHeight="false" outlineLevel="0" collapsed="false">
      <c r="A832" s="0" t="n">
        <v>830</v>
      </c>
      <c r="B832" s="0" t="str">
        <f aca="false">IF(A832&lt;=MAX(Eingabe!A$5:A$1005),A832,"")</f>
        <v/>
      </c>
      <c r="C832" s="0" t="str">
        <f aca="false">IF(ISNUMBER(B832),ROUND(IF(ISNUMBER(MATCH(B832,Eingabe!A:A,0)),VLOOKUP(B832,Eingabe!A:B,2,0),TREND(IF({1,0},VLOOKUP(SMALL(Eingabe!A:A,COUNTIF(Eingabe!A:A,"&lt;"&amp;B832)),Eingabe!A:B,2,0),VLOOKUP(LARGE(Eingabe!A:A,COUNTIF(Eingabe!A:A,"&gt;"&amp;B832)),Eingabe!A:B,2,0)),IF({1,0},SMALL(Eingabe!A:A,COUNTIF(Eingabe!A:A,"&lt;"&amp;B832)),LARGE(Eingabe!A:A,COUNTIF(Eingabe!A:A,"&gt;"&amp;B832))),B832)),0),"")</f>
        <v/>
      </c>
      <c r="D832" s="0" t="str">
        <f aca="false">IF(ISNUMBER(B832),"INSERT INTO stable (sta_fk_tan,sta_cm,sta_volume) VALUES ("&amp;$D$1&amp;","&amp;B832&amp;","&amp;C832&amp;");","")</f>
        <v/>
      </c>
    </row>
    <row r="833" customFormat="false" ht="15" hidden="false" customHeight="false" outlineLevel="0" collapsed="false">
      <c r="A833" s="0" t="n">
        <v>831</v>
      </c>
      <c r="B833" s="0" t="str">
        <f aca="false">IF(A833&lt;=MAX(Eingabe!A$5:A$1005),A833,"")</f>
        <v/>
      </c>
      <c r="C833" s="0" t="str">
        <f aca="false">IF(ISNUMBER(B833),ROUND(IF(ISNUMBER(MATCH(B833,Eingabe!A:A,0)),VLOOKUP(B833,Eingabe!A:B,2,0),TREND(IF({1,0},VLOOKUP(SMALL(Eingabe!A:A,COUNTIF(Eingabe!A:A,"&lt;"&amp;B833)),Eingabe!A:B,2,0),VLOOKUP(LARGE(Eingabe!A:A,COUNTIF(Eingabe!A:A,"&gt;"&amp;B833)),Eingabe!A:B,2,0)),IF({1,0},SMALL(Eingabe!A:A,COUNTIF(Eingabe!A:A,"&lt;"&amp;B833)),LARGE(Eingabe!A:A,COUNTIF(Eingabe!A:A,"&gt;"&amp;B833))),B833)),0),"")</f>
        <v/>
      </c>
      <c r="D833" s="0" t="str">
        <f aca="false">IF(ISNUMBER(B833),"INSERT INTO stable (sta_fk_tan,sta_cm,sta_volume) VALUES ("&amp;$D$1&amp;","&amp;B833&amp;","&amp;C833&amp;");","")</f>
        <v/>
      </c>
    </row>
    <row r="834" customFormat="false" ht="15" hidden="false" customHeight="false" outlineLevel="0" collapsed="false">
      <c r="A834" s="0" t="n">
        <v>832</v>
      </c>
      <c r="B834" s="0" t="str">
        <f aca="false">IF(A834&lt;=MAX(Eingabe!A$5:A$1005),A834,"")</f>
        <v/>
      </c>
      <c r="C834" s="0" t="str">
        <f aca="false">IF(ISNUMBER(B834),ROUND(IF(ISNUMBER(MATCH(B834,Eingabe!A:A,0)),VLOOKUP(B834,Eingabe!A:B,2,0),TREND(IF({1,0},VLOOKUP(SMALL(Eingabe!A:A,COUNTIF(Eingabe!A:A,"&lt;"&amp;B834)),Eingabe!A:B,2,0),VLOOKUP(LARGE(Eingabe!A:A,COUNTIF(Eingabe!A:A,"&gt;"&amp;B834)),Eingabe!A:B,2,0)),IF({1,0},SMALL(Eingabe!A:A,COUNTIF(Eingabe!A:A,"&lt;"&amp;B834)),LARGE(Eingabe!A:A,COUNTIF(Eingabe!A:A,"&gt;"&amp;B834))),B834)),0),"")</f>
        <v/>
      </c>
      <c r="D834" s="0" t="str">
        <f aca="false">IF(ISNUMBER(B834),"INSERT INTO stable (sta_fk_tan,sta_cm,sta_volume) VALUES ("&amp;$D$1&amp;","&amp;B834&amp;","&amp;C834&amp;");","")</f>
        <v/>
      </c>
    </row>
    <row r="835" customFormat="false" ht="15" hidden="false" customHeight="false" outlineLevel="0" collapsed="false">
      <c r="A835" s="0" t="n">
        <v>833</v>
      </c>
      <c r="B835" s="0" t="str">
        <f aca="false">IF(A835&lt;=MAX(Eingabe!A$5:A$1005),A835,"")</f>
        <v/>
      </c>
      <c r="C835" s="0" t="str">
        <f aca="false">IF(ISNUMBER(B835),ROUND(IF(ISNUMBER(MATCH(B835,Eingabe!A:A,0)),VLOOKUP(B835,Eingabe!A:B,2,0),TREND(IF({1,0},VLOOKUP(SMALL(Eingabe!A:A,COUNTIF(Eingabe!A:A,"&lt;"&amp;B835)),Eingabe!A:B,2,0),VLOOKUP(LARGE(Eingabe!A:A,COUNTIF(Eingabe!A:A,"&gt;"&amp;B835)),Eingabe!A:B,2,0)),IF({1,0},SMALL(Eingabe!A:A,COUNTIF(Eingabe!A:A,"&lt;"&amp;B835)),LARGE(Eingabe!A:A,COUNTIF(Eingabe!A:A,"&gt;"&amp;B835))),B835)),0),"")</f>
        <v/>
      </c>
      <c r="D835" s="0" t="str">
        <f aca="false">IF(ISNUMBER(B835),"INSERT INTO stable (sta_fk_tan,sta_cm,sta_volume) VALUES ("&amp;$D$1&amp;","&amp;B835&amp;","&amp;C835&amp;");","")</f>
        <v/>
      </c>
    </row>
    <row r="836" customFormat="false" ht="15" hidden="false" customHeight="false" outlineLevel="0" collapsed="false">
      <c r="A836" s="0" t="n">
        <v>834</v>
      </c>
      <c r="B836" s="0" t="str">
        <f aca="false">IF(A836&lt;=MAX(Eingabe!A$5:A$1005),A836,"")</f>
        <v/>
      </c>
      <c r="C836" s="0" t="str">
        <f aca="false">IF(ISNUMBER(B836),ROUND(IF(ISNUMBER(MATCH(B836,Eingabe!A:A,0)),VLOOKUP(B836,Eingabe!A:B,2,0),TREND(IF({1,0},VLOOKUP(SMALL(Eingabe!A:A,COUNTIF(Eingabe!A:A,"&lt;"&amp;B836)),Eingabe!A:B,2,0),VLOOKUP(LARGE(Eingabe!A:A,COUNTIF(Eingabe!A:A,"&gt;"&amp;B836)),Eingabe!A:B,2,0)),IF({1,0},SMALL(Eingabe!A:A,COUNTIF(Eingabe!A:A,"&lt;"&amp;B836)),LARGE(Eingabe!A:A,COUNTIF(Eingabe!A:A,"&gt;"&amp;B836))),B836)),0),"")</f>
        <v/>
      </c>
      <c r="D836" s="0" t="str">
        <f aca="false">IF(ISNUMBER(B836),"INSERT INTO stable (sta_fk_tan,sta_cm,sta_volume) VALUES ("&amp;$D$1&amp;","&amp;B836&amp;","&amp;C836&amp;");","")</f>
        <v/>
      </c>
    </row>
    <row r="837" customFormat="false" ht="15" hidden="false" customHeight="false" outlineLevel="0" collapsed="false">
      <c r="A837" s="0" t="n">
        <v>835</v>
      </c>
      <c r="B837" s="0" t="str">
        <f aca="false">IF(A837&lt;=MAX(Eingabe!A$5:A$1005),A837,"")</f>
        <v/>
      </c>
      <c r="C837" s="0" t="str">
        <f aca="false">IF(ISNUMBER(B837),ROUND(IF(ISNUMBER(MATCH(B837,Eingabe!A:A,0)),VLOOKUP(B837,Eingabe!A:B,2,0),TREND(IF({1,0},VLOOKUP(SMALL(Eingabe!A:A,COUNTIF(Eingabe!A:A,"&lt;"&amp;B837)),Eingabe!A:B,2,0),VLOOKUP(LARGE(Eingabe!A:A,COUNTIF(Eingabe!A:A,"&gt;"&amp;B837)),Eingabe!A:B,2,0)),IF({1,0},SMALL(Eingabe!A:A,COUNTIF(Eingabe!A:A,"&lt;"&amp;B837)),LARGE(Eingabe!A:A,COUNTIF(Eingabe!A:A,"&gt;"&amp;B837))),B837)),0),"")</f>
        <v/>
      </c>
      <c r="D837" s="0" t="str">
        <f aca="false">IF(ISNUMBER(B837),"INSERT INTO stable (sta_fk_tan,sta_cm,sta_volume) VALUES ("&amp;$D$1&amp;","&amp;B837&amp;","&amp;C837&amp;");","")</f>
        <v/>
      </c>
    </row>
    <row r="838" customFormat="false" ht="15" hidden="false" customHeight="false" outlineLevel="0" collapsed="false">
      <c r="A838" s="0" t="n">
        <v>836</v>
      </c>
      <c r="B838" s="0" t="str">
        <f aca="false">IF(A838&lt;=MAX(Eingabe!A$5:A$1005),A838,"")</f>
        <v/>
      </c>
      <c r="C838" s="0" t="str">
        <f aca="false">IF(ISNUMBER(B838),ROUND(IF(ISNUMBER(MATCH(B838,Eingabe!A:A,0)),VLOOKUP(B838,Eingabe!A:B,2,0),TREND(IF({1,0},VLOOKUP(SMALL(Eingabe!A:A,COUNTIF(Eingabe!A:A,"&lt;"&amp;B838)),Eingabe!A:B,2,0),VLOOKUP(LARGE(Eingabe!A:A,COUNTIF(Eingabe!A:A,"&gt;"&amp;B838)),Eingabe!A:B,2,0)),IF({1,0},SMALL(Eingabe!A:A,COUNTIF(Eingabe!A:A,"&lt;"&amp;B838)),LARGE(Eingabe!A:A,COUNTIF(Eingabe!A:A,"&gt;"&amp;B838))),B838)),0),"")</f>
        <v/>
      </c>
      <c r="D838" s="0" t="str">
        <f aca="false">IF(ISNUMBER(B838),"INSERT INTO stable (sta_fk_tan,sta_cm,sta_volume) VALUES ("&amp;$D$1&amp;","&amp;B838&amp;","&amp;C838&amp;");","")</f>
        <v/>
      </c>
    </row>
    <row r="839" customFormat="false" ht="15" hidden="false" customHeight="false" outlineLevel="0" collapsed="false">
      <c r="A839" s="0" t="n">
        <v>837</v>
      </c>
      <c r="B839" s="0" t="str">
        <f aca="false">IF(A839&lt;=MAX(Eingabe!A$5:A$1005),A839,"")</f>
        <v/>
      </c>
      <c r="C839" s="0" t="str">
        <f aca="false">IF(ISNUMBER(B839),ROUND(IF(ISNUMBER(MATCH(B839,Eingabe!A:A,0)),VLOOKUP(B839,Eingabe!A:B,2,0),TREND(IF({1,0},VLOOKUP(SMALL(Eingabe!A:A,COUNTIF(Eingabe!A:A,"&lt;"&amp;B839)),Eingabe!A:B,2,0),VLOOKUP(LARGE(Eingabe!A:A,COUNTIF(Eingabe!A:A,"&gt;"&amp;B839)),Eingabe!A:B,2,0)),IF({1,0},SMALL(Eingabe!A:A,COUNTIF(Eingabe!A:A,"&lt;"&amp;B839)),LARGE(Eingabe!A:A,COUNTIF(Eingabe!A:A,"&gt;"&amp;B839))),B839)),0),"")</f>
        <v/>
      </c>
      <c r="D839" s="0" t="str">
        <f aca="false">IF(ISNUMBER(B839),"INSERT INTO stable (sta_fk_tan,sta_cm,sta_volume) VALUES ("&amp;$D$1&amp;","&amp;B839&amp;","&amp;C839&amp;");","")</f>
        <v/>
      </c>
    </row>
    <row r="840" customFormat="false" ht="15" hidden="false" customHeight="false" outlineLevel="0" collapsed="false">
      <c r="A840" s="0" t="n">
        <v>838</v>
      </c>
      <c r="B840" s="0" t="str">
        <f aca="false">IF(A840&lt;=MAX(Eingabe!A$5:A$1005),A840,"")</f>
        <v/>
      </c>
      <c r="C840" s="0" t="str">
        <f aca="false">IF(ISNUMBER(B840),ROUND(IF(ISNUMBER(MATCH(B840,Eingabe!A:A,0)),VLOOKUP(B840,Eingabe!A:B,2,0),TREND(IF({1,0},VLOOKUP(SMALL(Eingabe!A:A,COUNTIF(Eingabe!A:A,"&lt;"&amp;B840)),Eingabe!A:B,2,0),VLOOKUP(LARGE(Eingabe!A:A,COUNTIF(Eingabe!A:A,"&gt;"&amp;B840)),Eingabe!A:B,2,0)),IF({1,0},SMALL(Eingabe!A:A,COUNTIF(Eingabe!A:A,"&lt;"&amp;B840)),LARGE(Eingabe!A:A,COUNTIF(Eingabe!A:A,"&gt;"&amp;B840))),B840)),0),"")</f>
        <v/>
      </c>
      <c r="D840" s="0" t="str">
        <f aca="false">IF(ISNUMBER(B840),"INSERT INTO stable (sta_fk_tan,sta_cm,sta_volume) VALUES ("&amp;$D$1&amp;","&amp;B840&amp;","&amp;C840&amp;");","")</f>
        <v/>
      </c>
    </row>
    <row r="841" customFormat="false" ht="15" hidden="false" customHeight="false" outlineLevel="0" collapsed="false">
      <c r="A841" s="0" t="n">
        <v>839</v>
      </c>
      <c r="B841" s="0" t="str">
        <f aca="false">IF(A841&lt;=MAX(Eingabe!A$5:A$1005),A841,"")</f>
        <v/>
      </c>
      <c r="C841" s="0" t="str">
        <f aca="false">IF(ISNUMBER(B841),ROUND(IF(ISNUMBER(MATCH(B841,Eingabe!A:A,0)),VLOOKUP(B841,Eingabe!A:B,2,0),TREND(IF({1,0},VLOOKUP(SMALL(Eingabe!A:A,COUNTIF(Eingabe!A:A,"&lt;"&amp;B841)),Eingabe!A:B,2,0),VLOOKUP(LARGE(Eingabe!A:A,COUNTIF(Eingabe!A:A,"&gt;"&amp;B841)),Eingabe!A:B,2,0)),IF({1,0},SMALL(Eingabe!A:A,COUNTIF(Eingabe!A:A,"&lt;"&amp;B841)),LARGE(Eingabe!A:A,COUNTIF(Eingabe!A:A,"&gt;"&amp;B841))),B841)),0),"")</f>
        <v/>
      </c>
      <c r="D841" s="0" t="str">
        <f aca="false">IF(ISNUMBER(B841),"INSERT INTO stable (sta_fk_tan,sta_cm,sta_volume) VALUES ("&amp;$D$1&amp;","&amp;B841&amp;","&amp;C841&amp;");","")</f>
        <v/>
      </c>
    </row>
    <row r="842" customFormat="false" ht="15" hidden="false" customHeight="false" outlineLevel="0" collapsed="false">
      <c r="A842" s="0" t="n">
        <v>840</v>
      </c>
      <c r="B842" s="0" t="str">
        <f aca="false">IF(A842&lt;=MAX(Eingabe!A$5:A$1005),A842,"")</f>
        <v/>
      </c>
      <c r="C842" s="0" t="str">
        <f aca="false">IF(ISNUMBER(B842),ROUND(IF(ISNUMBER(MATCH(B842,Eingabe!A:A,0)),VLOOKUP(B842,Eingabe!A:B,2,0),TREND(IF({1,0},VLOOKUP(SMALL(Eingabe!A:A,COUNTIF(Eingabe!A:A,"&lt;"&amp;B842)),Eingabe!A:B,2,0),VLOOKUP(LARGE(Eingabe!A:A,COUNTIF(Eingabe!A:A,"&gt;"&amp;B842)),Eingabe!A:B,2,0)),IF({1,0},SMALL(Eingabe!A:A,COUNTIF(Eingabe!A:A,"&lt;"&amp;B842)),LARGE(Eingabe!A:A,COUNTIF(Eingabe!A:A,"&gt;"&amp;B842))),B842)),0),"")</f>
        <v/>
      </c>
      <c r="D842" s="0" t="str">
        <f aca="false">IF(ISNUMBER(B842),"INSERT INTO stable (sta_fk_tan,sta_cm,sta_volume) VALUES ("&amp;$D$1&amp;","&amp;B842&amp;","&amp;C842&amp;");","")</f>
        <v/>
      </c>
    </row>
    <row r="843" customFormat="false" ht="15" hidden="false" customHeight="false" outlineLevel="0" collapsed="false">
      <c r="A843" s="0" t="n">
        <v>841</v>
      </c>
      <c r="B843" s="0" t="str">
        <f aca="false">IF(A843&lt;=MAX(Eingabe!A$5:A$1005),A843,"")</f>
        <v/>
      </c>
      <c r="C843" s="0" t="str">
        <f aca="false">IF(ISNUMBER(B843),ROUND(IF(ISNUMBER(MATCH(B843,Eingabe!A:A,0)),VLOOKUP(B843,Eingabe!A:B,2,0),TREND(IF({1,0},VLOOKUP(SMALL(Eingabe!A:A,COUNTIF(Eingabe!A:A,"&lt;"&amp;B843)),Eingabe!A:B,2,0),VLOOKUP(LARGE(Eingabe!A:A,COUNTIF(Eingabe!A:A,"&gt;"&amp;B843)),Eingabe!A:B,2,0)),IF({1,0},SMALL(Eingabe!A:A,COUNTIF(Eingabe!A:A,"&lt;"&amp;B843)),LARGE(Eingabe!A:A,COUNTIF(Eingabe!A:A,"&gt;"&amp;B843))),B843)),0),"")</f>
        <v/>
      </c>
      <c r="D843" s="0" t="str">
        <f aca="false">IF(ISNUMBER(B843),"INSERT INTO stable (sta_fk_tan,sta_cm,sta_volume) VALUES ("&amp;$D$1&amp;","&amp;B843&amp;","&amp;C843&amp;");","")</f>
        <v/>
      </c>
    </row>
    <row r="844" customFormat="false" ht="15" hidden="false" customHeight="false" outlineLevel="0" collapsed="false">
      <c r="A844" s="0" t="n">
        <v>842</v>
      </c>
      <c r="B844" s="0" t="str">
        <f aca="false">IF(A844&lt;=MAX(Eingabe!A$5:A$1005),A844,"")</f>
        <v/>
      </c>
      <c r="C844" s="0" t="str">
        <f aca="false">IF(ISNUMBER(B844),ROUND(IF(ISNUMBER(MATCH(B844,Eingabe!A:A,0)),VLOOKUP(B844,Eingabe!A:B,2,0),TREND(IF({1,0},VLOOKUP(SMALL(Eingabe!A:A,COUNTIF(Eingabe!A:A,"&lt;"&amp;B844)),Eingabe!A:B,2,0),VLOOKUP(LARGE(Eingabe!A:A,COUNTIF(Eingabe!A:A,"&gt;"&amp;B844)),Eingabe!A:B,2,0)),IF({1,0},SMALL(Eingabe!A:A,COUNTIF(Eingabe!A:A,"&lt;"&amp;B844)),LARGE(Eingabe!A:A,COUNTIF(Eingabe!A:A,"&gt;"&amp;B844))),B844)),0),"")</f>
        <v/>
      </c>
      <c r="D844" s="0" t="str">
        <f aca="false">IF(ISNUMBER(B844),"INSERT INTO stable (sta_fk_tan,sta_cm,sta_volume) VALUES ("&amp;$D$1&amp;","&amp;B844&amp;","&amp;C844&amp;");","")</f>
        <v/>
      </c>
    </row>
    <row r="845" customFormat="false" ht="15" hidden="false" customHeight="false" outlineLevel="0" collapsed="false">
      <c r="A845" s="0" t="n">
        <v>843</v>
      </c>
      <c r="B845" s="0" t="str">
        <f aca="false">IF(A845&lt;=MAX(Eingabe!A$5:A$1005),A845,"")</f>
        <v/>
      </c>
      <c r="C845" s="0" t="str">
        <f aca="false">IF(ISNUMBER(B845),ROUND(IF(ISNUMBER(MATCH(B845,Eingabe!A:A,0)),VLOOKUP(B845,Eingabe!A:B,2,0),TREND(IF({1,0},VLOOKUP(SMALL(Eingabe!A:A,COUNTIF(Eingabe!A:A,"&lt;"&amp;B845)),Eingabe!A:B,2,0),VLOOKUP(LARGE(Eingabe!A:A,COUNTIF(Eingabe!A:A,"&gt;"&amp;B845)),Eingabe!A:B,2,0)),IF({1,0},SMALL(Eingabe!A:A,COUNTIF(Eingabe!A:A,"&lt;"&amp;B845)),LARGE(Eingabe!A:A,COUNTIF(Eingabe!A:A,"&gt;"&amp;B845))),B845)),0),"")</f>
        <v/>
      </c>
      <c r="D845" s="0" t="str">
        <f aca="false">IF(ISNUMBER(B845),"INSERT INTO stable (sta_fk_tan,sta_cm,sta_volume) VALUES ("&amp;$D$1&amp;","&amp;B845&amp;","&amp;C845&amp;");","")</f>
        <v/>
      </c>
    </row>
    <row r="846" customFormat="false" ht="15" hidden="false" customHeight="false" outlineLevel="0" collapsed="false">
      <c r="A846" s="0" t="n">
        <v>844</v>
      </c>
      <c r="B846" s="0" t="str">
        <f aca="false">IF(A846&lt;=MAX(Eingabe!A$5:A$1005),A846,"")</f>
        <v/>
      </c>
      <c r="C846" s="0" t="str">
        <f aca="false">IF(ISNUMBER(B846),ROUND(IF(ISNUMBER(MATCH(B846,Eingabe!A:A,0)),VLOOKUP(B846,Eingabe!A:B,2,0),TREND(IF({1,0},VLOOKUP(SMALL(Eingabe!A:A,COUNTIF(Eingabe!A:A,"&lt;"&amp;B846)),Eingabe!A:B,2,0),VLOOKUP(LARGE(Eingabe!A:A,COUNTIF(Eingabe!A:A,"&gt;"&amp;B846)),Eingabe!A:B,2,0)),IF({1,0},SMALL(Eingabe!A:A,COUNTIF(Eingabe!A:A,"&lt;"&amp;B846)),LARGE(Eingabe!A:A,COUNTIF(Eingabe!A:A,"&gt;"&amp;B846))),B846)),0),"")</f>
        <v/>
      </c>
      <c r="D846" s="0" t="str">
        <f aca="false">IF(ISNUMBER(B846),"INSERT INTO stable (sta_fk_tan,sta_cm,sta_volume) VALUES ("&amp;$D$1&amp;","&amp;B846&amp;","&amp;C846&amp;");","")</f>
        <v/>
      </c>
    </row>
    <row r="847" customFormat="false" ht="15" hidden="false" customHeight="false" outlineLevel="0" collapsed="false">
      <c r="A847" s="0" t="n">
        <v>845</v>
      </c>
      <c r="B847" s="0" t="str">
        <f aca="false">IF(A847&lt;=MAX(Eingabe!A$5:A$1005),A847,"")</f>
        <v/>
      </c>
      <c r="C847" s="0" t="str">
        <f aca="false">IF(ISNUMBER(B847),ROUND(IF(ISNUMBER(MATCH(B847,Eingabe!A:A,0)),VLOOKUP(B847,Eingabe!A:B,2,0),TREND(IF({1,0},VLOOKUP(SMALL(Eingabe!A:A,COUNTIF(Eingabe!A:A,"&lt;"&amp;B847)),Eingabe!A:B,2,0),VLOOKUP(LARGE(Eingabe!A:A,COUNTIF(Eingabe!A:A,"&gt;"&amp;B847)),Eingabe!A:B,2,0)),IF({1,0},SMALL(Eingabe!A:A,COUNTIF(Eingabe!A:A,"&lt;"&amp;B847)),LARGE(Eingabe!A:A,COUNTIF(Eingabe!A:A,"&gt;"&amp;B847))),B847)),0),"")</f>
        <v/>
      </c>
      <c r="D847" s="0" t="str">
        <f aca="false">IF(ISNUMBER(B847),"INSERT INTO stable (sta_fk_tan,sta_cm,sta_volume) VALUES ("&amp;$D$1&amp;","&amp;B847&amp;","&amp;C847&amp;");","")</f>
        <v/>
      </c>
    </row>
    <row r="848" customFormat="false" ht="15" hidden="false" customHeight="false" outlineLevel="0" collapsed="false">
      <c r="A848" s="0" t="n">
        <v>846</v>
      </c>
      <c r="B848" s="0" t="str">
        <f aca="false">IF(A848&lt;=MAX(Eingabe!A$5:A$1005),A848,"")</f>
        <v/>
      </c>
      <c r="C848" s="0" t="str">
        <f aca="false">IF(ISNUMBER(B848),ROUND(IF(ISNUMBER(MATCH(B848,Eingabe!A:A,0)),VLOOKUP(B848,Eingabe!A:B,2,0),TREND(IF({1,0},VLOOKUP(SMALL(Eingabe!A:A,COUNTIF(Eingabe!A:A,"&lt;"&amp;B848)),Eingabe!A:B,2,0),VLOOKUP(LARGE(Eingabe!A:A,COUNTIF(Eingabe!A:A,"&gt;"&amp;B848)),Eingabe!A:B,2,0)),IF({1,0},SMALL(Eingabe!A:A,COUNTIF(Eingabe!A:A,"&lt;"&amp;B848)),LARGE(Eingabe!A:A,COUNTIF(Eingabe!A:A,"&gt;"&amp;B848))),B848)),0),"")</f>
        <v/>
      </c>
      <c r="D848" s="0" t="str">
        <f aca="false">IF(ISNUMBER(B848),"INSERT INTO stable (sta_fk_tan,sta_cm,sta_volume) VALUES ("&amp;$D$1&amp;","&amp;B848&amp;","&amp;C848&amp;");","")</f>
        <v/>
      </c>
    </row>
    <row r="849" customFormat="false" ht="15" hidden="false" customHeight="false" outlineLevel="0" collapsed="false">
      <c r="A849" s="0" t="n">
        <v>847</v>
      </c>
      <c r="B849" s="0" t="str">
        <f aca="false">IF(A849&lt;=MAX(Eingabe!A$5:A$1005),A849,"")</f>
        <v/>
      </c>
      <c r="C849" s="0" t="str">
        <f aca="false">IF(ISNUMBER(B849),ROUND(IF(ISNUMBER(MATCH(B849,Eingabe!A:A,0)),VLOOKUP(B849,Eingabe!A:B,2,0),TREND(IF({1,0},VLOOKUP(SMALL(Eingabe!A:A,COUNTIF(Eingabe!A:A,"&lt;"&amp;B849)),Eingabe!A:B,2,0),VLOOKUP(LARGE(Eingabe!A:A,COUNTIF(Eingabe!A:A,"&gt;"&amp;B849)),Eingabe!A:B,2,0)),IF({1,0},SMALL(Eingabe!A:A,COUNTIF(Eingabe!A:A,"&lt;"&amp;B849)),LARGE(Eingabe!A:A,COUNTIF(Eingabe!A:A,"&gt;"&amp;B849))),B849)),0),"")</f>
        <v/>
      </c>
      <c r="D849" s="0" t="str">
        <f aca="false">IF(ISNUMBER(B849),"INSERT INTO stable (sta_fk_tan,sta_cm,sta_volume) VALUES ("&amp;$D$1&amp;","&amp;B849&amp;","&amp;C849&amp;");","")</f>
        <v/>
      </c>
    </row>
    <row r="850" customFormat="false" ht="15" hidden="false" customHeight="false" outlineLevel="0" collapsed="false">
      <c r="A850" s="0" t="n">
        <v>848</v>
      </c>
      <c r="B850" s="0" t="str">
        <f aca="false">IF(A850&lt;=MAX(Eingabe!A$5:A$1005),A850,"")</f>
        <v/>
      </c>
      <c r="C850" s="0" t="str">
        <f aca="false">IF(ISNUMBER(B850),ROUND(IF(ISNUMBER(MATCH(B850,Eingabe!A:A,0)),VLOOKUP(B850,Eingabe!A:B,2,0),TREND(IF({1,0},VLOOKUP(SMALL(Eingabe!A:A,COUNTIF(Eingabe!A:A,"&lt;"&amp;B850)),Eingabe!A:B,2,0),VLOOKUP(LARGE(Eingabe!A:A,COUNTIF(Eingabe!A:A,"&gt;"&amp;B850)),Eingabe!A:B,2,0)),IF({1,0},SMALL(Eingabe!A:A,COUNTIF(Eingabe!A:A,"&lt;"&amp;B850)),LARGE(Eingabe!A:A,COUNTIF(Eingabe!A:A,"&gt;"&amp;B850))),B850)),0),"")</f>
        <v/>
      </c>
      <c r="D850" s="0" t="str">
        <f aca="false">IF(ISNUMBER(B850),"INSERT INTO stable (sta_fk_tan,sta_cm,sta_volume) VALUES ("&amp;$D$1&amp;","&amp;B850&amp;","&amp;C850&amp;");","")</f>
        <v/>
      </c>
    </row>
    <row r="851" customFormat="false" ht="15" hidden="false" customHeight="false" outlineLevel="0" collapsed="false">
      <c r="A851" s="0" t="n">
        <v>849</v>
      </c>
      <c r="B851" s="0" t="str">
        <f aca="false">IF(A851&lt;=MAX(Eingabe!A$5:A$1005),A851,"")</f>
        <v/>
      </c>
      <c r="C851" s="0" t="str">
        <f aca="false">IF(ISNUMBER(B851),ROUND(IF(ISNUMBER(MATCH(B851,Eingabe!A:A,0)),VLOOKUP(B851,Eingabe!A:B,2,0),TREND(IF({1,0},VLOOKUP(SMALL(Eingabe!A:A,COUNTIF(Eingabe!A:A,"&lt;"&amp;B851)),Eingabe!A:B,2,0),VLOOKUP(LARGE(Eingabe!A:A,COUNTIF(Eingabe!A:A,"&gt;"&amp;B851)),Eingabe!A:B,2,0)),IF({1,0},SMALL(Eingabe!A:A,COUNTIF(Eingabe!A:A,"&lt;"&amp;B851)),LARGE(Eingabe!A:A,COUNTIF(Eingabe!A:A,"&gt;"&amp;B851))),B851)),0),"")</f>
        <v/>
      </c>
      <c r="D851" s="0" t="str">
        <f aca="false">IF(ISNUMBER(B851),"INSERT INTO stable (sta_fk_tan,sta_cm,sta_volume) VALUES ("&amp;$D$1&amp;","&amp;B851&amp;","&amp;C851&amp;");","")</f>
        <v/>
      </c>
    </row>
    <row r="852" customFormat="false" ht="15" hidden="false" customHeight="false" outlineLevel="0" collapsed="false">
      <c r="A852" s="0" t="n">
        <v>850</v>
      </c>
      <c r="B852" s="0" t="str">
        <f aca="false">IF(A852&lt;=MAX(Eingabe!A$5:A$1005),A852,"")</f>
        <v/>
      </c>
      <c r="C852" s="0" t="str">
        <f aca="false">IF(ISNUMBER(B852),ROUND(IF(ISNUMBER(MATCH(B852,Eingabe!A:A,0)),VLOOKUP(B852,Eingabe!A:B,2,0),TREND(IF({1,0},VLOOKUP(SMALL(Eingabe!A:A,COUNTIF(Eingabe!A:A,"&lt;"&amp;B852)),Eingabe!A:B,2,0),VLOOKUP(LARGE(Eingabe!A:A,COUNTIF(Eingabe!A:A,"&gt;"&amp;B852)),Eingabe!A:B,2,0)),IF({1,0},SMALL(Eingabe!A:A,COUNTIF(Eingabe!A:A,"&lt;"&amp;B852)),LARGE(Eingabe!A:A,COUNTIF(Eingabe!A:A,"&gt;"&amp;B852))),B852)),0),"")</f>
        <v/>
      </c>
      <c r="D852" s="0" t="str">
        <f aca="false">IF(ISNUMBER(B852),"INSERT INTO stable (sta_fk_tan,sta_cm,sta_volume) VALUES ("&amp;$D$1&amp;","&amp;B852&amp;","&amp;C852&amp;");","")</f>
        <v/>
      </c>
    </row>
    <row r="853" customFormat="false" ht="15" hidden="false" customHeight="false" outlineLevel="0" collapsed="false">
      <c r="A853" s="0" t="n">
        <v>851</v>
      </c>
      <c r="B853" s="0" t="str">
        <f aca="false">IF(A853&lt;=MAX(Eingabe!A$5:A$1005),A853,"")</f>
        <v/>
      </c>
      <c r="C853" s="0" t="str">
        <f aca="false">IF(ISNUMBER(B853),ROUND(IF(ISNUMBER(MATCH(B853,Eingabe!A:A,0)),VLOOKUP(B853,Eingabe!A:B,2,0),TREND(IF({1,0},VLOOKUP(SMALL(Eingabe!A:A,COUNTIF(Eingabe!A:A,"&lt;"&amp;B853)),Eingabe!A:B,2,0),VLOOKUP(LARGE(Eingabe!A:A,COUNTIF(Eingabe!A:A,"&gt;"&amp;B853)),Eingabe!A:B,2,0)),IF({1,0},SMALL(Eingabe!A:A,COUNTIF(Eingabe!A:A,"&lt;"&amp;B853)),LARGE(Eingabe!A:A,COUNTIF(Eingabe!A:A,"&gt;"&amp;B853))),B853)),0),"")</f>
        <v/>
      </c>
      <c r="D853" s="0" t="str">
        <f aca="false">IF(ISNUMBER(B853),"INSERT INTO stable (sta_fk_tan,sta_cm,sta_volume) VALUES ("&amp;$D$1&amp;","&amp;B853&amp;","&amp;C853&amp;");","")</f>
        <v/>
      </c>
    </row>
    <row r="854" customFormat="false" ht="15" hidden="false" customHeight="false" outlineLevel="0" collapsed="false">
      <c r="A854" s="0" t="n">
        <v>852</v>
      </c>
      <c r="B854" s="0" t="str">
        <f aca="false">IF(A854&lt;=MAX(Eingabe!A$5:A$1005),A854,"")</f>
        <v/>
      </c>
      <c r="C854" s="0" t="str">
        <f aca="false">IF(ISNUMBER(B854),ROUND(IF(ISNUMBER(MATCH(B854,Eingabe!A:A,0)),VLOOKUP(B854,Eingabe!A:B,2,0),TREND(IF({1,0},VLOOKUP(SMALL(Eingabe!A:A,COUNTIF(Eingabe!A:A,"&lt;"&amp;B854)),Eingabe!A:B,2,0),VLOOKUP(LARGE(Eingabe!A:A,COUNTIF(Eingabe!A:A,"&gt;"&amp;B854)),Eingabe!A:B,2,0)),IF({1,0},SMALL(Eingabe!A:A,COUNTIF(Eingabe!A:A,"&lt;"&amp;B854)),LARGE(Eingabe!A:A,COUNTIF(Eingabe!A:A,"&gt;"&amp;B854))),B854)),0),"")</f>
        <v/>
      </c>
      <c r="D854" s="0" t="str">
        <f aca="false">IF(ISNUMBER(B854),"INSERT INTO stable (sta_fk_tan,sta_cm,sta_volume) VALUES ("&amp;$D$1&amp;","&amp;B854&amp;","&amp;C854&amp;");","")</f>
        <v/>
      </c>
    </row>
    <row r="855" customFormat="false" ht="15" hidden="false" customHeight="false" outlineLevel="0" collapsed="false">
      <c r="A855" s="0" t="n">
        <v>853</v>
      </c>
      <c r="B855" s="0" t="str">
        <f aca="false">IF(A855&lt;=MAX(Eingabe!A$5:A$1005),A855,"")</f>
        <v/>
      </c>
      <c r="C855" s="0" t="str">
        <f aca="false">IF(ISNUMBER(B855),ROUND(IF(ISNUMBER(MATCH(B855,Eingabe!A:A,0)),VLOOKUP(B855,Eingabe!A:B,2,0),TREND(IF({1,0},VLOOKUP(SMALL(Eingabe!A:A,COUNTIF(Eingabe!A:A,"&lt;"&amp;B855)),Eingabe!A:B,2,0),VLOOKUP(LARGE(Eingabe!A:A,COUNTIF(Eingabe!A:A,"&gt;"&amp;B855)),Eingabe!A:B,2,0)),IF({1,0},SMALL(Eingabe!A:A,COUNTIF(Eingabe!A:A,"&lt;"&amp;B855)),LARGE(Eingabe!A:A,COUNTIF(Eingabe!A:A,"&gt;"&amp;B855))),B855)),0),"")</f>
        <v/>
      </c>
      <c r="D855" s="0" t="str">
        <f aca="false">IF(ISNUMBER(B855),"INSERT INTO stable (sta_fk_tan,sta_cm,sta_volume) VALUES ("&amp;$D$1&amp;","&amp;B855&amp;","&amp;C855&amp;");","")</f>
        <v/>
      </c>
    </row>
    <row r="856" customFormat="false" ht="15" hidden="false" customHeight="false" outlineLevel="0" collapsed="false">
      <c r="A856" s="0" t="n">
        <v>854</v>
      </c>
      <c r="B856" s="0" t="str">
        <f aca="false">IF(A856&lt;=MAX(Eingabe!A$5:A$1005),A856,"")</f>
        <v/>
      </c>
      <c r="C856" s="0" t="str">
        <f aca="false">IF(ISNUMBER(B856),ROUND(IF(ISNUMBER(MATCH(B856,Eingabe!A:A,0)),VLOOKUP(B856,Eingabe!A:B,2,0),TREND(IF({1,0},VLOOKUP(SMALL(Eingabe!A:A,COUNTIF(Eingabe!A:A,"&lt;"&amp;B856)),Eingabe!A:B,2,0),VLOOKUP(LARGE(Eingabe!A:A,COUNTIF(Eingabe!A:A,"&gt;"&amp;B856)),Eingabe!A:B,2,0)),IF({1,0},SMALL(Eingabe!A:A,COUNTIF(Eingabe!A:A,"&lt;"&amp;B856)),LARGE(Eingabe!A:A,COUNTIF(Eingabe!A:A,"&gt;"&amp;B856))),B856)),0),"")</f>
        <v/>
      </c>
      <c r="D856" s="0" t="str">
        <f aca="false">IF(ISNUMBER(B856),"INSERT INTO stable (sta_fk_tan,sta_cm,sta_volume) VALUES ("&amp;$D$1&amp;","&amp;B856&amp;","&amp;C856&amp;");","")</f>
        <v/>
      </c>
    </row>
    <row r="857" customFormat="false" ht="15" hidden="false" customHeight="false" outlineLevel="0" collapsed="false">
      <c r="A857" s="0" t="n">
        <v>855</v>
      </c>
      <c r="B857" s="0" t="str">
        <f aca="false">IF(A857&lt;=MAX(Eingabe!A$5:A$1005),A857,"")</f>
        <v/>
      </c>
      <c r="C857" s="0" t="str">
        <f aca="false">IF(ISNUMBER(B857),ROUND(IF(ISNUMBER(MATCH(B857,Eingabe!A:A,0)),VLOOKUP(B857,Eingabe!A:B,2,0),TREND(IF({1,0},VLOOKUP(SMALL(Eingabe!A:A,COUNTIF(Eingabe!A:A,"&lt;"&amp;B857)),Eingabe!A:B,2,0),VLOOKUP(LARGE(Eingabe!A:A,COUNTIF(Eingabe!A:A,"&gt;"&amp;B857)),Eingabe!A:B,2,0)),IF({1,0},SMALL(Eingabe!A:A,COUNTIF(Eingabe!A:A,"&lt;"&amp;B857)),LARGE(Eingabe!A:A,COUNTIF(Eingabe!A:A,"&gt;"&amp;B857))),B857)),0),"")</f>
        <v/>
      </c>
      <c r="D857" s="0" t="str">
        <f aca="false">IF(ISNUMBER(B857),"INSERT INTO stable (sta_fk_tan,sta_cm,sta_volume) VALUES ("&amp;$D$1&amp;","&amp;B857&amp;","&amp;C857&amp;");","")</f>
        <v/>
      </c>
    </row>
    <row r="858" customFormat="false" ht="15" hidden="false" customHeight="false" outlineLevel="0" collapsed="false">
      <c r="A858" s="0" t="n">
        <v>856</v>
      </c>
      <c r="B858" s="0" t="str">
        <f aca="false">IF(A858&lt;=MAX(Eingabe!A$5:A$1005),A858,"")</f>
        <v/>
      </c>
      <c r="C858" s="0" t="str">
        <f aca="false">IF(ISNUMBER(B858),ROUND(IF(ISNUMBER(MATCH(B858,Eingabe!A:A,0)),VLOOKUP(B858,Eingabe!A:B,2,0),TREND(IF({1,0},VLOOKUP(SMALL(Eingabe!A:A,COUNTIF(Eingabe!A:A,"&lt;"&amp;B858)),Eingabe!A:B,2,0),VLOOKUP(LARGE(Eingabe!A:A,COUNTIF(Eingabe!A:A,"&gt;"&amp;B858)),Eingabe!A:B,2,0)),IF({1,0},SMALL(Eingabe!A:A,COUNTIF(Eingabe!A:A,"&lt;"&amp;B858)),LARGE(Eingabe!A:A,COUNTIF(Eingabe!A:A,"&gt;"&amp;B858))),B858)),0),"")</f>
        <v/>
      </c>
      <c r="D858" s="0" t="str">
        <f aca="false">IF(ISNUMBER(B858),"INSERT INTO stable (sta_fk_tan,sta_cm,sta_volume) VALUES ("&amp;$D$1&amp;","&amp;B858&amp;","&amp;C858&amp;");","")</f>
        <v/>
      </c>
    </row>
    <row r="859" customFormat="false" ht="15" hidden="false" customHeight="false" outlineLevel="0" collapsed="false">
      <c r="A859" s="0" t="n">
        <v>857</v>
      </c>
      <c r="B859" s="0" t="str">
        <f aca="false">IF(A859&lt;=MAX(Eingabe!A$5:A$1005),A859,"")</f>
        <v/>
      </c>
      <c r="C859" s="0" t="str">
        <f aca="false">IF(ISNUMBER(B859),ROUND(IF(ISNUMBER(MATCH(B859,Eingabe!A:A,0)),VLOOKUP(B859,Eingabe!A:B,2,0),TREND(IF({1,0},VLOOKUP(SMALL(Eingabe!A:A,COUNTIF(Eingabe!A:A,"&lt;"&amp;B859)),Eingabe!A:B,2,0),VLOOKUP(LARGE(Eingabe!A:A,COUNTIF(Eingabe!A:A,"&gt;"&amp;B859)),Eingabe!A:B,2,0)),IF({1,0},SMALL(Eingabe!A:A,COUNTIF(Eingabe!A:A,"&lt;"&amp;B859)),LARGE(Eingabe!A:A,COUNTIF(Eingabe!A:A,"&gt;"&amp;B859))),B859)),0),"")</f>
        <v/>
      </c>
      <c r="D859" s="0" t="str">
        <f aca="false">IF(ISNUMBER(B859),"INSERT INTO stable (sta_fk_tan,sta_cm,sta_volume) VALUES ("&amp;$D$1&amp;","&amp;B859&amp;","&amp;C859&amp;");","")</f>
        <v/>
      </c>
    </row>
    <row r="860" customFormat="false" ht="15" hidden="false" customHeight="false" outlineLevel="0" collapsed="false">
      <c r="A860" s="0" t="n">
        <v>858</v>
      </c>
      <c r="B860" s="0" t="str">
        <f aca="false">IF(A860&lt;=MAX(Eingabe!A$5:A$1005),A860,"")</f>
        <v/>
      </c>
      <c r="C860" s="0" t="str">
        <f aca="false">IF(ISNUMBER(B860),ROUND(IF(ISNUMBER(MATCH(B860,Eingabe!A:A,0)),VLOOKUP(B860,Eingabe!A:B,2,0),TREND(IF({1,0},VLOOKUP(SMALL(Eingabe!A:A,COUNTIF(Eingabe!A:A,"&lt;"&amp;B860)),Eingabe!A:B,2,0),VLOOKUP(LARGE(Eingabe!A:A,COUNTIF(Eingabe!A:A,"&gt;"&amp;B860)),Eingabe!A:B,2,0)),IF({1,0},SMALL(Eingabe!A:A,COUNTIF(Eingabe!A:A,"&lt;"&amp;B860)),LARGE(Eingabe!A:A,COUNTIF(Eingabe!A:A,"&gt;"&amp;B860))),B860)),0),"")</f>
        <v/>
      </c>
      <c r="D860" s="0" t="str">
        <f aca="false">IF(ISNUMBER(B860),"INSERT INTO stable (sta_fk_tan,sta_cm,sta_volume) VALUES ("&amp;$D$1&amp;","&amp;B860&amp;","&amp;C860&amp;");","")</f>
        <v/>
      </c>
    </row>
    <row r="861" customFormat="false" ht="15" hidden="false" customHeight="false" outlineLevel="0" collapsed="false">
      <c r="A861" s="0" t="n">
        <v>859</v>
      </c>
      <c r="B861" s="0" t="str">
        <f aca="false">IF(A861&lt;=MAX(Eingabe!A$5:A$1005),A861,"")</f>
        <v/>
      </c>
      <c r="C861" s="0" t="str">
        <f aca="false">IF(ISNUMBER(B861),ROUND(IF(ISNUMBER(MATCH(B861,Eingabe!A:A,0)),VLOOKUP(B861,Eingabe!A:B,2,0),TREND(IF({1,0},VLOOKUP(SMALL(Eingabe!A:A,COUNTIF(Eingabe!A:A,"&lt;"&amp;B861)),Eingabe!A:B,2,0),VLOOKUP(LARGE(Eingabe!A:A,COUNTIF(Eingabe!A:A,"&gt;"&amp;B861)),Eingabe!A:B,2,0)),IF({1,0},SMALL(Eingabe!A:A,COUNTIF(Eingabe!A:A,"&lt;"&amp;B861)),LARGE(Eingabe!A:A,COUNTIF(Eingabe!A:A,"&gt;"&amp;B861))),B861)),0),"")</f>
        <v/>
      </c>
      <c r="D861" s="0" t="str">
        <f aca="false">IF(ISNUMBER(B861),"INSERT INTO stable (sta_fk_tan,sta_cm,sta_volume) VALUES ("&amp;$D$1&amp;","&amp;B861&amp;","&amp;C861&amp;");","")</f>
        <v/>
      </c>
    </row>
    <row r="862" customFormat="false" ht="15" hidden="false" customHeight="false" outlineLevel="0" collapsed="false">
      <c r="A862" s="0" t="n">
        <v>860</v>
      </c>
      <c r="B862" s="0" t="str">
        <f aca="false">IF(A862&lt;=MAX(Eingabe!A$5:A$1005),A862,"")</f>
        <v/>
      </c>
      <c r="C862" s="0" t="str">
        <f aca="false">IF(ISNUMBER(B862),ROUND(IF(ISNUMBER(MATCH(B862,Eingabe!A:A,0)),VLOOKUP(B862,Eingabe!A:B,2,0),TREND(IF({1,0},VLOOKUP(SMALL(Eingabe!A:A,COUNTIF(Eingabe!A:A,"&lt;"&amp;B862)),Eingabe!A:B,2,0),VLOOKUP(LARGE(Eingabe!A:A,COUNTIF(Eingabe!A:A,"&gt;"&amp;B862)),Eingabe!A:B,2,0)),IF({1,0},SMALL(Eingabe!A:A,COUNTIF(Eingabe!A:A,"&lt;"&amp;B862)),LARGE(Eingabe!A:A,COUNTIF(Eingabe!A:A,"&gt;"&amp;B862))),B862)),0),"")</f>
        <v/>
      </c>
      <c r="D862" s="0" t="str">
        <f aca="false">IF(ISNUMBER(B862),"INSERT INTO stable (sta_fk_tan,sta_cm,sta_volume) VALUES ("&amp;$D$1&amp;","&amp;B862&amp;","&amp;C862&amp;");","")</f>
        <v/>
      </c>
    </row>
    <row r="863" customFormat="false" ht="15" hidden="false" customHeight="false" outlineLevel="0" collapsed="false">
      <c r="A863" s="0" t="n">
        <v>861</v>
      </c>
      <c r="B863" s="0" t="str">
        <f aca="false">IF(A863&lt;=MAX(Eingabe!A$5:A$1005),A863,"")</f>
        <v/>
      </c>
      <c r="C863" s="0" t="str">
        <f aca="false">IF(ISNUMBER(B863),ROUND(IF(ISNUMBER(MATCH(B863,Eingabe!A:A,0)),VLOOKUP(B863,Eingabe!A:B,2,0),TREND(IF({1,0},VLOOKUP(SMALL(Eingabe!A:A,COUNTIF(Eingabe!A:A,"&lt;"&amp;B863)),Eingabe!A:B,2,0),VLOOKUP(LARGE(Eingabe!A:A,COUNTIF(Eingabe!A:A,"&gt;"&amp;B863)),Eingabe!A:B,2,0)),IF({1,0},SMALL(Eingabe!A:A,COUNTIF(Eingabe!A:A,"&lt;"&amp;B863)),LARGE(Eingabe!A:A,COUNTIF(Eingabe!A:A,"&gt;"&amp;B863))),B863)),0),"")</f>
        <v/>
      </c>
      <c r="D863" s="0" t="str">
        <f aca="false">IF(ISNUMBER(B863),"INSERT INTO stable (sta_fk_tan,sta_cm,sta_volume) VALUES ("&amp;$D$1&amp;","&amp;B863&amp;","&amp;C863&amp;");","")</f>
        <v/>
      </c>
    </row>
    <row r="864" customFormat="false" ht="15" hidden="false" customHeight="false" outlineLevel="0" collapsed="false">
      <c r="A864" s="0" t="n">
        <v>862</v>
      </c>
      <c r="B864" s="0" t="str">
        <f aca="false">IF(A864&lt;=MAX(Eingabe!A$5:A$1005),A864,"")</f>
        <v/>
      </c>
      <c r="C864" s="0" t="str">
        <f aca="false">IF(ISNUMBER(B864),ROUND(IF(ISNUMBER(MATCH(B864,Eingabe!A:A,0)),VLOOKUP(B864,Eingabe!A:B,2,0),TREND(IF({1,0},VLOOKUP(SMALL(Eingabe!A:A,COUNTIF(Eingabe!A:A,"&lt;"&amp;B864)),Eingabe!A:B,2,0),VLOOKUP(LARGE(Eingabe!A:A,COUNTIF(Eingabe!A:A,"&gt;"&amp;B864)),Eingabe!A:B,2,0)),IF({1,0},SMALL(Eingabe!A:A,COUNTIF(Eingabe!A:A,"&lt;"&amp;B864)),LARGE(Eingabe!A:A,COUNTIF(Eingabe!A:A,"&gt;"&amp;B864))),B864)),0),"")</f>
        <v/>
      </c>
      <c r="D864" s="0" t="str">
        <f aca="false">IF(ISNUMBER(B864),"INSERT INTO stable (sta_fk_tan,sta_cm,sta_volume) VALUES ("&amp;$D$1&amp;","&amp;B864&amp;","&amp;C864&amp;");","")</f>
        <v/>
      </c>
    </row>
    <row r="865" customFormat="false" ht="15" hidden="false" customHeight="false" outlineLevel="0" collapsed="false">
      <c r="A865" s="0" t="n">
        <v>863</v>
      </c>
      <c r="B865" s="0" t="str">
        <f aca="false">IF(A865&lt;=MAX(Eingabe!A$5:A$1005),A865,"")</f>
        <v/>
      </c>
      <c r="C865" s="0" t="str">
        <f aca="false">IF(ISNUMBER(B865),ROUND(IF(ISNUMBER(MATCH(B865,Eingabe!A:A,0)),VLOOKUP(B865,Eingabe!A:B,2,0),TREND(IF({1,0},VLOOKUP(SMALL(Eingabe!A:A,COUNTIF(Eingabe!A:A,"&lt;"&amp;B865)),Eingabe!A:B,2,0),VLOOKUP(LARGE(Eingabe!A:A,COUNTIF(Eingabe!A:A,"&gt;"&amp;B865)),Eingabe!A:B,2,0)),IF({1,0},SMALL(Eingabe!A:A,COUNTIF(Eingabe!A:A,"&lt;"&amp;B865)),LARGE(Eingabe!A:A,COUNTIF(Eingabe!A:A,"&gt;"&amp;B865))),B865)),0),"")</f>
        <v/>
      </c>
      <c r="D865" s="0" t="str">
        <f aca="false">IF(ISNUMBER(B865),"INSERT INTO stable (sta_fk_tan,sta_cm,sta_volume) VALUES ("&amp;$D$1&amp;","&amp;B865&amp;","&amp;C865&amp;");","")</f>
        <v/>
      </c>
    </row>
    <row r="866" customFormat="false" ht="15" hidden="false" customHeight="false" outlineLevel="0" collapsed="false">
      <c r="A866" s="0" t="n">
        <v>864</v>
      </c>
      <c r="B866" s="0" t="str">
        <f aca="false">IF(A866&lt;=MAX(Eingabe!A$5:A$1005),A866,"")</f>
        <v/>
      </c>
      <c r="C866" s="0" t="str">
        <f aca="false">IF(ISNUMBER(B866),ROUND(IF(ISNUMBER(MATCH(B866,Eingabe!A:A,0)),VLOOKUP(B866,Eingabe!A:B,2,0),TREND(IF({1,0},VLOOKUP(SMALL(Eingabe!A:A,COUNTIF(Eingabe!A:A,"&lt;"&amp;B866)),Eingabe!A:B,2,0),VLOOKUP(LARGE(Eingabe!A:A,COUNTIF(Eingabe!A:A,"&gt;"&amp;B866)),Eingabe!A:B,2,0)),IF({1,0},SMALL(Eingabe!A:A,COUNTIF(Eingabe!A:A,"&lt;"&amp;B866)),LARGE(Eingabe!A:A,COUNTIF(Eingabe!A:A,"&gt;"&amp;B866))),B866)),0),"")</f>
        <v/>
      </c>
      <c r="D866" s="0" t="str">
        <f aca="false">IF(ISNUMBER(B866),"INSERT INTO stable (sta_fk_tan,sta_cm,sta_volume) VALUES ("&amp;$D$1&amp;","&amp;B866&amp;","&amp;C866&amp;");","")</f>
        <v/>
      </c>
    </row>
    <row r="867" customFormat="false" ht="15" hidden="false" customHeight="false" outlineLevel="0" collapsed="false">
      <c r="A867" s="0" t="n">
        <v>865</v>
      </c>
      <c r="B867" s="0" t="str">
        <f aca="false">IF(A867&lt;=MAX(Eingabe!A$5:A$1005),A867,"")</f>
        <v/>
      </c>
      <c r="C867" s="0" t="str">
        <f aca="false">IF(ISNUMBER(B867),ROUND(IF(ISNUMBER(MATCH(B867,Eingabe!A:A,0)),VLOOKUP(B867,Eingabe!A:B,2,0),TREND(IF({1,0},VLOOKUP(SMALL(Eingabe!A:A,COUNTIF(Eingabe!A:A,"&lt;"&amp;B867)),Eingabe!A:B,2,0),VLOOKUP(LARGE(Eingabe!A:A,COUNTIF(Eingabe!A:A,"&gt;"&amp;B867)),Eingabe!A:B,2,0)),IF({1,0},SMALL(Eingabe!A:A,COUNTIF(Eingabe!A:A,"&lt;"&amp;B867)),LARGE(Eingabe!A:A,COUNTIF(Eingabe!A:A,"&gt;"&amp;B867))),B867)),0),"")</f>
        <v/>
      </c>
      <c r="D867" s="0" t="str">
        <f aca="false">IF(ISNUMBER(B867),"INSERT INTO stable (sta_fk_tan,sta_cm,sta_volume) VALUES ("&amp;$D$1&amp;","&amp;B867&amp;","&amp;C867&amp;");","")</f>
        <v/>
      </c>
    </row>
    <row r="868" customFormat="false" ht="15" hidden="false" customHeight="false" outlineLevel="0" collapsed="false">
      <c r="A868" s="0" t="n">
        <v>866</v>
      </c>
      <c r="B868" s="0" t="str">
        <f aca="false">IF(A868&lt;=MAX(Eingabe!A$5:A$1005),A868,"")</f>
        <v/>
      </c>
      <c r="C868" s="0" t="str">
        <f aca="false">IF(ISNUMBER(B868),ROUND(IF(ISNUMBER(MATCH(B868,Eingabe!A:A,0)),VLOOKUP(B868,Eingabe!A:B,2,0),TREND(IF({1,0},VLOOKUP(SMALL(Eingabe!A:A,COUNTIF(Eingabe!A:A,"&lt;"&amp;B868)),Eingabe!A:B,2,0),VLOOKUP(LARGE(Eingabe!A:A,COUNTIF(Eingabe!A:A,"&gt;"&amp;B868)),Eingabe!A:B,2,0)),IF({1,0},SMALL(Eingabe!A:A,COUNTIF(Eingabe!A:A,"&lt;"&amp;B868)),LARGE(Eingabe!A:A,COUNTIF(Eingabe!A:A,"&gt;"&amp;B868))),B868)),0),"")</f>
        <v/>
      </c>
      <c r="D868" s="0" t="str">
        <f aca="false">IF(ISNUMBER(B868),"INSERT INTO stable (sta_fk_tan,sta_cm,sta_volume) VALUES ("&amp;$D$1&amp;","&amp;B868&amp;","&amp;C868&amp;");","")</f>
        <v/>
      </c>
    </row>
    <row r="869" customFormat="false" ht="15" hidden="false" customHeight="false" outlineLevel="0" collapsed="false">
      <c r="A869" s="0" t="n">
        <v>867</v>
      </c>
      <c r="B869" s="0" t="str">
        <f aca="false">IF(A869&lt;=MAX(Eingabe!A$5:A$1005),A869,"")</f>
        <v/>
      </c>
      <c r="C869" s="0" t="str">
        <f aca="false">IF(ISNUMBER(B869),ROUND(IF(ISNUMBER(MATCH(B869,Eingabe!A:A,0)),VLOOKUP(B869,Eingabe!A:B,2,0),TREND(IF({1,0},VLOOKUP(SMALL(Eingabe!A:A,COUNTIF(Eingabe!A:A,"&lt;"&amp;B869)),Eingabe!A:B,2,0),VLOOKUP(LARGE(Eingabe!A:A,COUNTIF(Eingabe!A:A,"&gt;"&amp;B869)),Eingabe!A:B,2,0)),IF({1,0},SMALL(Eingabe!A:A,COUNTIF(Eingabe!A:A,"&lt;"&amp;B869)),LARGE(Eingabe!A:A,COUNTIF(Eingabe!A:A,"&gt;"&amp;B869))),B869)),0),"")</f>
        <v/>
      </c>
      <c r="D869" s="0" t="str">
        <f aca="false">IF(ISNUMBER(B869),"INSERT INTO stable (sta_fk_tan,sta_cm,sta_volume) VALUES ("&amp;$D$1&amp;","&amp;B869&amp;","&amp;C869&amp;");","")</f>
        <v/>
      </c>
    </row>
    <row r="870" customFormat="false" ht="15" hidden="false" customHeight="false" outlineLevel="0" collapsed="false">
      <c r="A870" s="0" t="n">
        <v>868</v>
      </c>
      <c r="B870" s="0" t="str">
        <f aca="false">IF(A870&lt;=MAX(Eingabe!A$5:A$1005),A870,"")</f>
        <v/>
      </c>
      <c r="C870" s="0" t="str">
        <f aca="false">IF(ISNUMBER(B870),ROUND(IF(ISNUMBER(MATCH(B870,Eingabe!A:A,0)),VLOOKUP(B870,Eingabe!A:B,2,0),TREND(IF({1,0},VLOOKUP(SMALL(Eingabe!A:A,COUNTIF(Eingabe!A:A,"&lt;"&amp;B870)),Eingabe!A:B,2,0),VLOOKUP(LARGE(Eingabe!A:A,COUNTIF(Eingabe!A:A,"&gt;"&amp;B870)),Eingabe!A:B,2,0)),IF({1,0},SMALL(Eingabe!A:A,COUNTIF(Eingabe!A:A,"&lt;"&amp;B870)),LARGE(Eingabe!A:A,COUNTIF(Eingabe!A:A,"&gt;"&amp;B870))),B870)),0),"")</f>
        <v/>
      </c>
      <c r="D870" s="0" t="str">
        <f aca="false">IF(ISNUMBER(B870),"INSERT INTO stable (sta_fk_tan,sta_cm,sta_volume) VALUES ("&amp;$D$1&amp;","&amp;B870&amp;","&amp;C870&amp;");","")</f>
        <v/>
      </c>
    </row>
    <row r="871" customFormat="false" ht="15" hidden="false" customHeight="false" outlineLevel="0" collapsed="false">
      <c r="A871" s="0" t="n">
        <v>869</v>
      </c>
      <c r="B871" s="0" t="str">
        <f aca="false">IF(A871&lt;=MAX(Eingabe!A$5:A$1005),A871,"")</f>
        <v/>
      </c>
      <c r="C871" s="0" t="str">
        <f aca="false">IF(ISNUMBER(B871),ROUND(IF(ISNUMBER(MATCH(B871,Eingabe!A:A,0)),VLOOKUP(B871,Eingabe!A:B,2,0),TREND(IF({1,0},VLOOKUP(SMALL(Eingabe!A:A,COUNTIF(Eingabe!A:A,"&lt;"&amp;B871)),Eingabe!A:B,2,0),VLOOKUP(LARGE(Eingabe!A:A,COUNTIF(Eingabe!A:A,"&gt;"&amp;B871)),Eingabe!A:B,2,0)),IF({1,0},SMALL(Eingabe!A:A,COUNTIF(Eingabe!A:A,"&lt;"&amp;B871)),LARGE(Eingabe!A:A,COUNTIF(Eingabe!A:A,"&gt;"&amp;B871))),B871)),0),"")</f>
        <v/>
      </c>
      <c r="D871" s="0" t="str">
        <f aca="false">IF(ISNUMBER(B871),"INSERT INTO stable (sta_fk_tan,sta_cm,sta_volume) VALUES ("&amp;$D$1&amp;","&amp;B871&amp;","&amp;C871&amp;");","")</f>
        <v/>
      </c>
    </row>
    <row r="872" customFormat="false" ht="15" hidden="false" customHeight="false" outlineLevel="0" collapsed="false">
      <c r="A872" s="0" t="n">
        <v>870</v>
      </c>
      <c r="B872" s="0" t="str">
        <f aca="false">IF(A872&lt;=MAX(Eingabe!A$5:A$1005),A872,"")</f>
        <v/>
      </c>
      <c r="C872" s="0" t="str">
        <f aca="false">IF(ISNUMBER(B872),ROUND(IF(ISNUMBER(MATCH(B872,Eingabe!A:A,0)),VLOOKUP(B872,Eingabe!A:B,2,0),TREND(IF({1,0},VLOOKUP(SMALL(Eingabe!A:A,COUNTIF(Eingabe!A:A,"&lt;"&amp;B872)),Eingabe!A:B,2,0),VLOOKUP(LARGE(Eingabe!A:A,COUNTIF(Eingabe!A:A,"&gt;"&amp;B872)),Eingabe!A:B,2,0)),IF({1,0},SMALL(Eingabe!A:A,COUNTIF(Eingabe!A:A,"&lt;"&amp;B872)),LARGE(Eingabe!A:A,COUNTIF(Eingabe!A:A,"&gt;"&amp;B872))),B872)),0),"")</f>
        <v/>
      </c>
      <c r="D872" s="0" t="str">
        <f aca="false">IF(ISNUMBER(B872),"INSERT INTO stable (sta_fk_tan,sta_cm,sta_volume) VALUES ("&amp;$D$1&amp;","&amp;B872&amp;","&amp;C872&amp;");","")</f>
        <v/>
      </c>
    </row>
    <row r="873" customFormat="false" ht="15" hidden="false" customHeight="false" outlineLevel="0" collapsed="false">
      <c r="A873" s="0" t="n">
        <v>871</v>
      </c>
      <c r="B873" s="0" t="str">
        <f aca="false">IF(A873&lt;=MAX(Eingabe!A$5:A$1005),A873,"")</f>
        <v/>
      </c>
      <c r="C873" s="0" t="str">
        <f aca="false">IF(ISNUMBER(B873),ROUND(IF(ISNUMBER(MATCH(B873,Eingabe!A:A,0)),VLOOKUP(B873,Eingabe!A:B,2,0),TREND(IF({1,0},VLOOKUP(SMALL(Eingabe!A:A,COUNTIF(Eingabe!A:A,"&lt;"&amp;B873)),Eingabe!A:B,2,0),VLOOKUP(LARGE(Eingabe!A:A,COUNTIF(Eingabe!A:A,"&gt;"&amp;B873)),Eingabe!A:B,2,0)),IF({1,0},SMALL(Eingabe!A:A,COUNTIF(Eingabe!A:A,"&lt;"&amp;B873)),LARGE(Eingabe!A:A,COUNTIF(Eingabe!A:A,"&gt;"&amp;B873))),B873)),0),"")</f>
        <v/>
      </c>
      <c r="D873" s="0" t="str">
        <f aca="false">IF(ISNUMBER(B873),"INSERT INTO stable (sta_fk_tan,sta_cm,sta_volume) VALUES ("&amp;$D$1&amp;","&amp;B873&amp;","&amp;C873&amp;");","")</f>
        <v/>
      </c>
    </row>
    <row r="874" customFormat="false" ht="15" hidden="false" customHeight="false" outlineLevel="0" collapsed="false">
      <c r="A874" s="0" t="n">
        <v>872</v>
      </c>
      <c r="B874" s="0" t="str">
        <f aca="false">IF(A874&lt;=MAX(Eingabe!A$5:A$1005),A874,"")</f>
        <v/>
      </c>
      <c r="C874" s="0" t="str">
        <f aca="false">IF(ISNUMBER(B874),ROUND(IF(ISNUMBER(MATCH(B874,Eingabe!A:A,0)),VLOOKUP(B874,Eingabe!A:B,2,0),TREND(IF({1,0},VLOOKUP(SMALL(Eingabe!A:A,COUNTIF(Eingabe!A:A,"&lt;"&amp;B874)),Eingabe!A:B,2,0),VLOOKUP(LARGE(Eingabe!A:A,COUNTIF(Eingabe!A:A,"&gt;"&amp;B874)),Eingabe!A:B,2,0)),IF({1,0},SMALL(Eingabe!A:A,COUNTIF(Eingabe!A:A,"&lt;"&amp;B874)),LARGE(Eingabe!A:A,COUNTIF(Eingabe!A:A,"&gt;"&amp;B874))),B874)),0),"")</f>
        <v/>
      </c>
      <c r="D874" s="0" t="str">
        <f aca="false">IF(ISNUMBER(B874),"INSERT INTO stable (sta_fk_tan,sta_cm,sta_volume) VALUES ("&amp;$D$1&amp;","&amp;B874&amp;","&amp;C874&amp;");","")</f>
        <v/>
      </c>
    </row>
    <row r="875" customFormat="false" ht="15" hidden="false" customHeight="false" outlineLevel="0" collapsed="false">
      <c r="A875" s="0" t="n">
        <v>873</v>
      </c>
      <c r="B875" s="0" t="str">
        <f aca="false">IF(A875&lt;=MAX(Eingabe!A$5:A$1005),A875,"")</f>
        <v/>
      </c>
      <c r="C875" s="0" t="str">
        <f aca="false">IF(ISNUMBER(B875),ROUND(IF(ISNUMBER(MATCH(B875,Eingabe!A:A,0)),VLOOKUP(B875,Eingabe!A:B,2,0),TREND(IF({1,0},VLOOKUP(SMALL(Eingabe!A:A,COUNTIF(Eingabe!A:A,"&lt;"&amp;B875)),Eingabe!A:B,2,0),VLOOKUP(LARGE(Eingabe!A:A,COUNTIF(Eingabe!A:A,"&gt;"&amp;B875)),Eingabe!A:B,2,0)),IF({1,0},SMALL(Eingabe!A:A,COUNTIF(Eingabe!A:A,"&lt;"&amp;B875)),LARGE(Eingabe!A:A,COUNTIF(Eingabe!A:A,"&gt;"&amp;B875))),B875)),0),"")</f>
        <v/>
      </c>
      <c r="D875" s="0" t="str">
        <f aca="false">IF(ISNUMBER(B875),"INSERT INTO stable (sta_fk_tan,sta_cm,sta_volume) VALUES ("&amp;$D$1&amp;","&amp;B875&amp;","&amp;C875&amp;");","")</f>
        <v/>
      </c>
    </row>
    <row r="876" customFormat="false" ht="15" hidden="false" customHeight="false" outlineLevel="0" collapsed="false">
      <c r="A876" s="0" t="n">
        <v>874</v>
      </c>
      <c r="B876" s="0" t="str">
        <f aca="false">IF(A876&lt;=MAX(Eingabe!A$5:A$1005),A876,"")</f>
        <v/>
      </c>
      <c r="C876" s="0" t="str">
        <f aca="false">IF(ISNUMBER(B876),ROUND(IF(ISNUMBER(MATCH(B876,Eingabe!A:A,0)),VLOOKUP(B876,Eingabe!A:B,2,0),TREND(IF({1,0},VLOOKUP(SMALL(Eingabe!A:A,COUNTIF(Eingabe!A:A,"&lt;"&amp;B876)),Eingabe!A:B,2,0),VLOOKUP(LARGE(Eingabe!A:A,COUNTIF(Eingabe!A:A,"&gt;"&amp;B876)),Eingabe!A:B,2,0)),IF({1,0},SMALL(Eingabe!A:A,COUNTIF(Eingabe!A:A,"&lt;"&amp;B876)),LARGE(Eingabe!A:A,COUNTIF(Eingabe!A:A,"&gt;"&amp;B876))),B876)),0),"")</f>
        <v/>
      </c>
      <c r="D876" s="0" t="str">
        <f aca="false">IF(ISNUMBER(B876),"INSERT INTO stable (sta_fk_tan,sta_cm,sta_volume) VALUES ("&amp;$D$1&amp;","&amp;B876&amp;","&amp;C876&amp;");","")</f>
        <v/>
      </c>
    </row>
    <row r="877" customFormat="false" ht="15" hidden="false" customHeight="false" outlineLevel="0" collapsed="false">
      <c r="A877" s="0" t="n">
        <v>875</v>
      </c>
      <c r="B877" s="0" t="str">
        <f aca="false">IF(A877&lt;=MAX(Eingabe!A$5:A$1005),A877,"")</f>
        <v/>
      </c>
      <c r="C877" s="0" t="str">
        <f aca="false">IF(ISNUMBER(B877),ROUND(IF(ISNUMBER(MATCH(B877,Eingabe!A:A,0)),VLOOKUP(B877,Eingabe!A:B,2,0),TREND(IF({1,0},VLOOKUP(SMALL(Eingabe!A:A,COUNTIF(Eingabe!A:A,"&lt;"&amp;B877)),Eingabe!A:B,2,0),VLOOKUP(LARGE(Eingabe!A:A,COUNTIF(Eingabe!A:A,"&gt;"&amp;B877)),Eingabe!A:B,2,0)),IF({1,0},SMALL(Eingabe!A:A,COUNTIF(Eingabe!A:A,"&lt;"&amp;B877)),LARGE(Eingabe!A:A,COUNTIF(Eingabe!A:A,"&gt;"&amp;B877))),B877)),0),"")</f>
        <v/>
      </c>
      <c r="D877" s="0" t="str">
        <f aca="false">IF(ISNUMBER(B877),"INSERT INTO stable (sta_fk_tan,sta_cm,sta_volume) VALUES ("&amp;$D$1&amp;","&amp;B877&amp;","&amp;C877&amp;");","")</f>
        <v/>
      </c>
    </row>
    <row r="878" customFormat="false" ht="15" hidden="false" customHeight="false" outlineLevel="0" collapsed="false">
      <c r="A878" s="0" t="n">
        <v>876</v>
      </c>
      <c r="B878" s="0" t="str">
        <f aca="false">IF(A878&lt;=MAX(Eingabe!A$5:A$1005),A878,"")</f>
        <v/>
      </c>
      <c r="C878" s="0" t="str">
        <f aca="false">IF(ISNUMBER(B878),ROUND(IF(ISNUMBER(MATCH(B878,Eingabe!A:A,0)),VLOOKUP(B878,Eingabe!A:B,2,0),TREND(IF({1,0},VLOOKUP(SMALL(Eingabe!A:A,COUNTIF(Eingabe!A:A,"&lt;"&amp;B878)),Eingabe!A:B,2,0),VLOOKUP(LARGE(Eingabe!A:A,COUNTIF(Eingabe!A:A,"&gt;"&amp;B878)),Eingabe!A:B,2,0)),IF({1,0},SMALL(Eingabe!A:A,COUNTIF(Eingabe!A:A,"&lt;"&amp;B878)),LARGE(Eingabe!A:A,COUNTIF(Eingabe!A:A,"&gt;"&amp;B878))),B878)),0),"")</f>
        <v/>
      </c>
      <c r="D878" s="0" t="str">
        <f aca="false">IF(ISNUMBER(B878),"INSERT INTO stable (sta_fk_tan,sta_cm,sta_volume) VALUES ("&amp;$D$1&amp;","&amp;B878&amp;","&amp;C878&amp;");","")</f>
        <v/>
      </c>
    </row>
    <row r="879" customFormat="false" ht="15" hidden="false" customHeight="false" outlineLevel="0" collapsed="false">
      <c r="A879" s="0" t="n">
        <v>877</v>
      </c>
      <c r="B879" s="0" t="str">
        <f aca="false">IF(A879&lt;=MAX(Eingabe!A$5:A$1005),A879,"")</f>
        <v/>
      </c>
      <c r="C879" s="0" t="str">
        <f aca="false">IF(ISNUMBER(B879),ROUND(IF(ISNUMBER(MATCH(B879,Eingabe!A:A,0)),VLOOKUP(B879,Eingabe!A:B,2,0),TREND(IF({1,0},VLOOKUP(SMALL(Eingabe!A:A,COUNTIF(Eingabe!A:A,"&lt;"&amp;B879)),Eingabe!A:B,2,0),VLOOKUP(LARGE(Eingabe!A:A,COUNTIF(Eingabe!A:A,"&gt;"&amp;B879)),Eingabe!A:B,2,0)),IF({1,0},SMALL(Eingabe!A:A,COUNTIF(Eingabe!A:A,"&lt;"&amp;B879)),LARGE(Eingabe!A:A,COUNTIF(Eingabe!A:A,"&gt;"&amp;B879))),B879)),0),"")</f>
        <v/>
      </c>
      <c r="D879" s="0" t="str">
        <f aca="false">IF(ISNUMBER(B879),"INSERT INTO stable (sta_fk_tan,sta_cm,sta_volume) VALUES ("&amp;$D$1&amp;","&amp;B879&amp;","&amp;C879&amp;");","")</f>
        <v/>
      </c>
    </row>
    <row r="880" customFormat="false" ht="15" hidden="false" customHeight="false" outlineLevel="0" collapsed="false">
      <c r="A880" s="0" t="n">
        <v>878</v>
      </c>
      <c r="B880" s="0" t="str">
        <f aca="false">IF(A880&lt;=MAX(Eingabe!A$5:A$1005),A880,"")</f>
        <v/>
      </c>
      <c r="C880" s="0" t="str">
        <f aca="false">IF(ISNUMBER(B880),ROUND(IF(ISNUMBER(MATCH(B880,Eingabe!A:A,0)),VLOOKUP(B880,Eingabe!A:B,2,0),TREND(IF({1,0},VLOOKUP(SMALL(Eingabe!A:A,COUNTIF(Eingabe!A:A,"&lt;"&amp;B880)),Eingabe!A:B,2,0),VLOOKUP(LARGE(Eingabe!A:A,COUNTIF(Eingabe!A:A,"&gt;"&amp;B880)),Eingabe!A:B,2,0)),IF({1,0},SMALL(Eingabe!A:A,COUNTIF(Eingabe!A:A,"&lt;"&amp;B880)),LARGE(Eingabe!A:A,COUNTIF(Eingabe!A:A,"&gt;"&amp;B880))),B880)),0),"")</f>
        <v/>
      </c>
      <c r="D880" s="0" t="str">
        <f aca="false">IF(ISNUMBER(B880),"INSERT INTO stable (sta_fk_tan,sta_cm,sta_volume) VALUES ("&amp;$D$1&amp;","&amp;B880&amp;","&amp;C880&amp;");","")</f>
        <v/>
      </c>
    </row>
    <row r="881" customFormat="false" ht="15" hidden="false" customHeight="false" outlineLevel="0" collapsed="false">
      <c r="A881" s="0" t="n">
        <v>879</v>
      </c>
      <c r="B881" s="0" t="str">
        <f aca="false">IF(A881&lt;=MAX(Eingabe!A$5:A$1005),A881,"")</f>
        <v/>
      </c>
      <c r="C881" s="0" t="str">
        <f aca="false">IF(ISNUMBER(B881),ROUND(IF(ISNUMBER(MATCH(B881,Eingabe!A:A,0)),VLOOKUP(B881,Eingabe!A:B,2,0),TREND(IF({1,0},VLOOKUP(SMALL(Eingabe!A:A,COUNTIF(Eingabe!A:A,"&lt;"&amp;B881)),Eingabe!A:B,2,0),VLOOKUP(LARGE(Eingabe!A:A,COUNTIF(Eingabe!A:A,"&gt;"&amp;B881)),Eingabe!A:B,2,0)),IF({1,0},SMALL(Eingabe!A:A,COUNTIF(Eingabe!A:A,"&lt;"&amp;B881)),LARGE(Eingabe!A:A,COUNTIF(Eingabe!A:A,"&gt;"&amp;B881))),B881)),0),"")</f>
        <v/>
      </c>
      <c r="D881" s="0" t="str">
        <f aca="false">IF(ISNUMBER(B881),"INSERT INTO stable (sta_fk_tan,sta_cm,sta_volume) VALUES ("&amp;$D$1&amp;","&amp;B881&amp;","&amp;C881&amp;");","")</f>
        <v/>
      </c>
    </row>
    <row r="882" customFormat="false" ht="15" hidden="false" customHeight="false" outlineLevel="0" collapsed="false">
      <c r="A882" s="0" t="n">
        <v>880</v>
      </c>
      <c r="B882" s="0" t="str">
        <f aca="false">IF(A882&lt;=MAX(Eingabe!A$5:A$1005),A882,"")</f>
        <v/>
      </c>
      <c r="C882" s="0" t="str">
        <f aca="false">IF(ISNUMBER(B882),ROUND(IF(ISNUMBER(MATCH(B882,Eingabe!A:A,0)),VLOOKUP(B882,Eingabe!A:B,2,0),TREND(IF({1,0},VLOOKUP(SMALL(Eingabe!A:A,COUNTIF(Eingabe!A:A,"&lt;"&amp;B882)),Eingabe!A:B,2,0),VLOOKUP(LARGE(Eingabe!A:A,COUNTIF(Eingabe!A:A,"&gt;"&amp;B882)),Eingabe!A:B,2,0)),IF({1,0},SMALL(Eingabe!A:A,COUNTIF(Eingabe!A:A,"&lt;"&amp;B882)),LARGE(Eingabe!A:A,COUNTIF(Eingabe!A:A,"&gt;"&amp;B882))),B882)),0),"")</f>
        <v/>
      </c>
      <c r="D882" s="0" t="str">
        <f aca="false">IF(ISNUMBER(B882),"INSERT INTO stable (sta_fk_tan,sta_cm,sta_volume) VALUES ("&amp;$D$1&amp;","&amp;B882&amp;","&amp;C882&amp;");","")</f>
        <v/>
      </c>
    </row>
    <row r="883" customFormat="false" ht="15" hidden="false" customHeight="false" outlineLevel="0" collapsed="false">
      <c r="A883" s="0" t="n">
        <v>881</v>
      </c>
      <c r="B883" s="0" t="str">
        <f aca="false">IF(A883&lt;=MAX(Eingabe!A$5:A$1005),A883,"")</f>
        <v/>
      </c>
      <c r="C883" s="0" t="str">
        <f aca="false">IF(ISNUMBER(B883),ROUND(IF(ISNUMBER(MATCH(B883,Eingabe!A:A,0)),VLOOKUP(B883,Eingabe!A:B,2,0),TREND(IF({1,0},VLOOKUP(SMALL(Eingabe!A:A,COUNTIF(Eingabe!A:A,"&lt;"&amp;B883)),Eingabe!A:B,2,0),VLOOKUP(LARGE(Eingabe!A:A,COUNTIF(Eingabe!A:A,"&gt;"&amp;B883)),Eingabe!A:B,2,0)),IF({1,0},SMALL(Eingabe!A:A,COUNTIF(Eingabe!A:A,"&lt;"&amp;B883)),LARGE(Eingabe!A:A,COUNTIF(Eingabe!A:A,"&gt;"&amp;B883))),B883)),0),"")</f>
        <v/>
      </c>
      <c r="D883" s="0" t="str">
        <f aca="false">IF(ISNUMBER(B883),"INSERT INTO stable (sta_fk_tan,sta_cm,sta_volume) VALUES ("&amp;$D$1&amp;","&amp;B883&amp;","&amp;C883&amp;");","")</f>
        <v/>
      </c>
    </row>
    <row r="884" customFormat="false" ht="15" hidden="false" customHeight="false" outlineLevel="0" collapsed="false">
      <c r="A884" s="0" t="n">
        <v>882</v>
      </c>
      <c r="B884" s="0" t="str">
        <f aca="false">IF(A884&lt;=MAX(Eingabe!A$5:A$1005),A884,"")</f>
        <v/>
      </c>
      <c r="C884" s="0" t="str">
        <f aca="false">IF(ISNUMBER(B884),ROUND(IF(ISNUMBER(MATCH(B884,Eingabe!A:A,0)),VLOOKUP(B884,Eingabe!A:B,2,0),TREND(IF({1,0},VLOOKUP(SMALL(Eingabe!A:A,COUNTIF(Eingabe!A:A,"&lt;"&amp;B884)),Eingabe!A:B,2,0),VLOOKUP(LARGE(Eingabe!A:A,COUNTIF(Eingabe!A:A,"&gt;"&amp;B884)),Eingabe!A:B,2,0)),IF({1,0},SMALL(Eingabe!A:A,COUNTIF(Eingabe!A:A,"&lt;"&amp;B884)),LARGE(Eingabe!A:A,COUNTIF(Eingabe!A:A,"&gt;"&amp;B884))),B884)),0),"")</f>
        <v/>
      </c>
      <c r="D884" s="0" t="str">
        <f aca="false">IF(ISNUMBER(B884),"INSERT INTO stable (sta_fk_tan,sta_cm,sta_volume) VALUES ("&amp;$D$1&amp;","&amp;B884&amp;","&amp;C884&amp;");","")</f>
        <v/>
      </c>
    </row>
    <row r="885" customFormat="false" ht="15" hidden="false" customHeight="false" outlineLevel="0" collapsed="false">
      <c r="A885" s="0" t="n">
        <v>883</v>
      </c>
      <c r="B885" s="0" t="str">
        <f aca="false">IF(A885&lt;=MAX(Eingabe!A$5:A$1005),A885,"")</f>
        <v/>
      </c>
      <c r="C885" s="0" t="str">
        <f aca="false">IF(ISNUMBER(B885),ROUND(IF(ISNUMBER(MATCH(B885,Eingabe!A:A,0)),VLOOKUP(B885,Eingabe!A:B,2,0),TREND(IF({1,0},VLOOKUP(SMALL(Eingabe!A:A,COUNTIF(Eingabe!A:A,"&lt;"&amp;B885)),Eingabe!A:B,2,0),VLOOKUP(LARGE(Eingabe!A:A,COUNTIF(Eingabe!A:A,"&gt;"&amp;B885)),Eingabe!A:B,2,0)),IF({1,0},SMALL(Eingabe!A:A,COUNTIF(Eingabe!A:A,"&lt;"&amp;B885)),LARGE(Eingabe!A:A,COUNTIF(Eingabe!A:A,"&gt;"&amp;B885))),B885)),0),"")</f>
        <v/>
      </c>
      <c r="D885" s="0" t="str">
        <f aca="false">IF(ISNUMBER(B885),"INSERT INTO stable (sta_fk_tan,sta_cm,sta_volume) VALUES ("&amp;$D$1&amp;","&amp;B885&amp;","&amp;C885&amp;");","")</f>
        <v/>
      </c>
    </row>
    <row r="886" customFormat="false" ht="15" hidden="false" customHeight="false" outlineLevel="0" collapsed="false">
      <c r="A886" s="0" t="n">
        <v>884</v>
      </c>
      <c r="B886" s="0" t="str">
        <f aca="false">IF(A886&lt;=MAX(Eingabe!A$5:A$1005),A886,"")</f>
        <v/>
      </c>
      <c r="C886" s="0" t="str">
        <f aca="false">IF(ISNUMBER(B886),ROUND(IF(ISNUMBER(MATCH(B886,Eingabe!A:A,0)),VLOOKUP(B886,Eingabe!A:B,2,0),TREND(IF({1,0},VLOOKUP(SMALL(Eingabe!A:A,COUNTIF(Eingabe!A:A,"&lt;"&amp;B886)),Eingabe!A:B,2,0),VLOOKUP(LARGE(Eingabe!A:A,COUNTIF(Eingabe!A:A,"&gt;"&amp;B886)),Eingabe!A:B,2,0)),IF({1,0},SMALL(Eingabe!A:A,COUNTIF(Eingabe!A:A,"&lt;"&amp;B886)),LARGE(Eingabe!A:A,COUNTIF(Eingabe!A:A,"&gt;"&amp;B886))),B886)),0),"")</f>
        <v/>
      </c>
      <c r="D886" s="0" t="str">
        <f aca="false">IF(ISNUMBER(B886),"INSERT INTO stable (sta_fk_tan,sta_cm,sta_volume) VALUES ("&amp;$D$1&amp;","&amp;B886&amp;","&amp;C886&amp;");","")</f>
        <v/>
      </c>
    </row>
    <row r="887" customFormat="false" ht="15" hidden="false" customHeight="false" outlineLevel="0" collapsed="false">
      <c r="A887" s="0" t="n">
        <v>885</v>
      </c>
      <c r="B887" s="0" t="str">
        <f aca="false">IF(A887&lt;=MAX(Eingabe!A$5:A$1005),A887,"")</f>
        <v/>
      </c>
      <c r="C887" s="0" t="str">
        <f aca="false">IF(ISNUMBER(B887),ROUND(IF(ISNUMBER(MATCH(B887,Eingabe!A:A,0)),VLOOKUP(B887,Eingabe!A:B,2,0),TREND(IF({1,0},VLOOKUP(SMALL(Eingabe!A:A,COUNTIF(Eingabe!A:A,"&lt;"&amp;B887)),Eingabe!A:B,2,0),VLOOKUP(LARGE(Eingabe!A:A,COUNTIF(Eingabe!A:A,"&gt;"&amp;B887)),Eingabe!A:B,2,0)),IF({1,0},SMALL(Eingabe!A:A,COUNTIF(Eingabe!A:A,"&lt;"&amp;B887)),LARGE(Eingabe!A:A,COUNTIF(Eingabe!A:A,"&gt;"&amp;B887))),B887)),0),"")</f>
        <v/>
      </c>
      <c r="D887" s="0" t="str">
        <f aca="false">IF(ISNUMBER(B887),"INSERT INTO stable (sta_fk_tan,sta_cm,sta_volume) VALUES ("&amp;$D$1&amp;","&amp;B887&amp;","&amp;C887&amp;");","")</f>
        <v/>
      </c>
    </row>
    <row r="888" customFormat="false" ht="15" hidden="false" customHeight="false" outlineLevel="0" collapsed="false">
      <c r="A888" s="0" t="n">
        <v>886</v>
      </c>
      <c r="B888" s="0" t="str">
        <f aca="false">IF(A888&lt;=MAX(Eingabe!A$5:A$1005),A888,"")</f>
        <v/>
      </c>
      <c r="C888" s="0" t="str">
        <f aca="false">IF(ISNUMBER(B888),ROUND(IF(ISNUMBER(MATCH(B888,Eingabe!A:A,0)),VLOOKUP(B888,Eingabe!A:B,2,0),TREND(IF({1,0},VLOOKUP(SMALL(Eingabe!A:A,COUNTIF(Eingabe!A:A,"&lt;"&amp;B888)),Eingabe!A:B,2,0),VLOOKUP(LARGE(Eingabe!A:A,COUNTIF(Eingabe!A:A,"&gt;"&amp;B888)),Eingabe!A:B,2,0)),IF({1,0},SMALL(Eingabe!A:A,COUNTIF(Eingabe!A:A,"&lt;"&amp;B888)),LARGE(Eingabe!A:A,COUNTIF(Eingabe!A:A,"&gt;"&amp;B888))),B888)),0),"")</f>
        <v/>
      </c>
      <c r="D888" s="0" t="str">
        <f aca="false">IF(ISNUMBER(B888),"INSERT INTO stable (sta_fk_tan,sta_cm,sta_volume) VALUES ("&amp;$D$1&amp;","&amp;B888&amp;","&amp;C888&amp;");","")</f>
        <v/>
      </c>
    </row>
    <row r="889" customFormat="false" ht="15" hidden="false" customHeight="false" outlineLevel="0" collapsed="false">
      <c r="A889" s="0" t="n">
        <v>887</v>
      </c>
      <c r="B889" s="0" t="str">
        <f aca="false">IF(A889&lt;=MAX(Eingabe!A$5:A$1005),A889,"")</f>
        <v/>
      </c>
      <c r="C889" s="0" t="str">
        <f aca="false">IF(ISNUMBER(B889),ROUND(IF(ISNUMBER(MATCH(B889,Eingabe!A:A,0)),VLOOKUP(B889,Eingabe!A:B,2,0),TREND(IF({1,0},VLOOKUP(SMALL(Eingabe!A:A,COUNTIF(Eingabe!A:A,"&lt;"&amp;B889)),Eingabe!A:B,2,0),VLOOKUP(LARGE(Eingabe!A:A,COUNTIF(Eingabe!A:A,"&gt;"&amp;B889)),Eingabe!A:B,2,0)),IF({1,0},SMALL(Eingabe!A:A,COUNTIF(Eingabe!A:A,"&lt;"&amp;B889)),LARGE(Eingabe!A:A,COUNTIF(Eingabe!A:A,"&gt;"&amp;B889))),B889)),0),"")</f>
        <v/>
      </c>
      <c r="D889" s="0" t="str">
        <f aca="false">IF(ISNUMBER(B889),"INSERT INTO stable (sta_fk_tan,sta_cm,sta_volume) VALUES ("&amp;$D$1&amp;","&amp;B889&amp;","&amp;C889&amp;");","")</f>
        <v/>
      </c>
    </row>
    <row r="890" customFormat="false" ht="15" hidden="false" customHeight="false" outlineLevel="0" collapsed="false">
      <c r="A890" s="0" t="n">
        <v>888</v>
      </c>
      <c r="B890" s="0" t="str">
        <f aca="false">IF(A890&lt;=MAX(Eingabe!A$5:A$1005),A890,"")</f>
        <v/>
      </c>
      <c r="C890" s="0" t="str">
        <f aca="false">IF(ISNUMBER(B890),ROUND(IF(ISNUMBER(MATCH(B890,Eingabe!A:A,0)),VLOOKUP(B890,Eingabe!A:B,2,0),TREND(IF({1,0},VLOOKUP(SMALL(Eingabe!A:A,COUNTIF(Eingabe!A:A,"&lt;"&amp;B890)),Eingabe!A:B,2,0),VLOOKUP(LARGE(Eingabe!A:A,COUNTIF(Eingabe!A:A,"&gt;"&amp;B890)),Eingabe!A:B,2,0)),IF({1,0},SMALL(Eingabe!A:A,COUNTIF(Eingabe!A:A,"&lt;"&amp;B890)),LARGE(Eingabe!A:A,COUNTIF(Eingabe!A:A,"&gt;"&amp;B890))),B890)),0),"")</f>
        <v/>
      </c>
      <c r="D890" s="0" t="str">
        <f aca="false">IF(ISNUMBER(B890),"INSERT INTO stable (sta_fk_tan,sta_cm,sta_volume) VALUES ("&amp;$D$1&amp;","&amp;B890&amp;","&amp;C890&amp;");","")</f>
        <v/>
      </c>
    </row>
    <row r="891" customFormat="false" ht="15" hidden="false" customHeight="false" outlineLevel="0" collapsed="false">
      <c r="A891" s="0" t="n">
        <v>889</v>
      </c>
      <c r="B891" s="0" t="str">
        <f aca="false">IF(A891&lt;=MAX(Eingabe!A$5:A$1005),A891,"")</f>
        <v/>
      </c>
      <c r="C891" s="0" t="str">
        <f aca="false">IF(ISNUMBER(B891),ROUND(IF(ISNUMBER(MATCH(B891,Eingabe!A:A,0)),VLOOKUP(B891,Eingabe!A:B,2,0),TREND(IF({1,0},VLOOKUP(SMALL(Eingabe!A:A,COUNTIF(Eingabe!A:A,"&lt;"&amp;B891)),Eingabe!A:B,2,0),VLOOKUP(LARGE(Eingabe!A:A,COUNTIF(Eingabe!A:A,"&gt;"&amp;B891)),Eingabe!A:B,2,0)),IF({1,0},SMALL(Eingabe!A:A,COUNTIF(Eingabe!A:A,"&lt;"&amp;B891)),LARGE(Eingabe!A:A,COUNTIF(Eingabe!A:A,"&gt;"&amp;B891))),B891)),0),"")</f>
        <v/>
      </c>
      <c r="D891" s="0" t="str">
        <f aca="false">IF(ISNUMBER(B891),"INSERT INTO stable (sta_fk_tan,sta_cm,sta_volume) VALUES ("&amp;$D$1&amp;","&amp;B891&amp;","&amp;C891&amp;");","")</f>
        <v/>
      </c>
    </row>
    <row r="892" customFormat="false" ht="15" hidden="false" customHeight="false" outlineLevel="0" collapsed="false">
      <c r="A892" s="0" t="n">
        <v>890</v>
      </c>
      <c r="B892" s="0" t="str">
        <f aca="false">IF(A892&lt;=MAX(Eingabe!A$5:A$1005),A892,"")</f>
        <v/>
      </c>
      <c r="C892" s="0" t="str">
        <f aca="false">IF(ISNUMBER(B892),ROUND(IF(ISNUMBER(MATCH(B892,Eingabe!A:A,0)),VLOOKUP(B892,Eingabe!A:B,2,0),TREND(IF({1,0},VLOOKUP(SMALL(Eingabe!A:A,COUNTIF(Eingabe!A:A,"&lt;"&amp;B892)),Eingabe!A:B,2,0),VLOOKUP(LARGE(Eingabe!A:A,COUNTIF(Eingabe!A:A,"&gt;"&amp;B892)),Eingabe!A:B,2,0)),IF({1,0},SMALL(Eingabe!A:A,COUNTIF(Eingabe!A:A,"&lt;"&amp;B892)),LARGE(Eingabe!A:A,COUNTIF(Eingabe!A:A,"&gt;"&amp;B892))),B892)),0),"")</f>
        <v/>
      </c>
      <c r="D892" s="0" t="str">
        <f aca="false">IF(ISNUMBER(B892),"INSERT INTO stable (sta_fk_tan,sta_cm,sta_volume) VALUES ("&amp;$D$1&amp;","&amp;B892&amp;","&amp;C892&amp;");","")</f>
        <v/>
      </c>
    </row>
    <row r="893" customFormat="false" ht="15" hidden="false" customHeight="false" outlineLevel="0" collapsed="false">
      <c r="A893" s="0" t="n">
        <v>891</v>
      </c>
      <c r="B893" s="0" t="str">
        <f aca="false">IF(A893&lt;=MAX(Eingabe!A$5:A$1005),A893,"")</f>
        <v/>
      </c>
      <c r="C893" s="0" t="str">
        <f aca="false">IF(ISNUMBER(B893),ROUND(IF(ISNUMBER(MATCH(B893,Eingabe!A:A,0)),VLOOKUP(B893,Eingabe!A:B,2,0),TREND(IF({1,0},VLOOKUP(SMALL(Eingabe!A:A,COUNTIF(Eingabe!A:A,"&lt;"&amp;B893)),Eingabe!A:B,2,0),VLOOKUP(LARGE(Eingabe!A:A,COUNTIF(Eingabe!A:A,"&gt;"&amp;B893)),Eingabe!A:B,2,0)),IF({1,0},SMALL(Eingabe!A:A,COUNTIF(Eingabe!A:A,"&lt;"&amp;B893)),LARGE(Eingabe!A:A,COUNTIF(Eingabe!A:A,"&gt;"&amp;B893))),B893)),0),"")</f>
        <v/>
      </c>
      <c r="D893" s="0" t="str">
        <f aca="false">IF(ISNUMBER(B893),"INSERT INTO stable (sta_fk_tan,sta_cm,sta_volume) VALUES ("&amp;$D$1&amp;","&amp;B893&amp;","&amp;C893&amp;");","")</f>
        <v/>
      </c>
    </row>
    <row r="894" customFormat="false" ht="15" hidden="false" customHeight="false" outlineLevel="0" collapsed="false">
      <c r="A894" s="0" t="n">
        <v>892</v>
      </c>
      <c r="B894" s="0" t="str">
        <f aca="false">IF(A894&lt;=MAX(Eingabe!A$5:A$1005),A894,"")</f>
        <v/>
      </c>
      <c r="C894" s="0" t="str">
        <f aca="false">IF(ISNUMBER(B894),ROUND(IF(ISNUMBER(MATCH(B894,Eingabe!A:A,0)),VLOOKUP(B894,Eingabe!A:B,2,0),TREND(IF({1,0},VLOOKUP(SMALL(Eingabe!A:A,COUNTIF(Eingabe!A:A,"&lt;"&amp;B894)),Eingabe!A:B,2,0),VLOOKUP(LARGE(Eingabe!A:A,COUNTIF(Eingabe!A:A,"&gt;"&amp;B894)),Eingabe!A:B,2,0)),IF({1,0},SMALL(Eingabe!A:A,COUNTIF(Eingabe!A:A,"&lt;"&amp;B894)),LARGE(Eingabe!A:A,COUNTIF(Eingabe!A:A,"&gt;"&amp;B894))),B894)),0),"")</f>
        <v/>
      </c>
      <c r="D894" s="0" t="str">
        <f aca="false">IF(ISNUMBER(B894),"INSERT INTO stable (sta_fk_tan,sta_cm,sta_volume) VALUES ("&amp;$D$1&amp;","&amp;B894&amp;","&amp;C894&amp;");","")</f>
        <v/>
      </c>
    </row>
    <row r="895" customFormat="false" ht="15" hidden="false" customHeight="false" outlineLevel="0" collapsed="false">
      <c r="A895" s="0" t="n">
        <v>893</v>
      </c>
      <c r="B895" s="0" t="str">
        <f aca="false">IF(A895&lt;=MAX(Eingabe!A$5:A$1005),A895,"")</f>
        <v/>
      </c>
      <c r="C895" s="0" t="str">
        <f aca="false">IF(ISNUMBER(B895),ROUND(IF(ISNUMBER(MATCH(B895,Eingabe!A:A,0)),VLOOKUP(B895,Eingabe!A:B,2,0),TREND(IF({1,0},VLOOKUP(SMALL(Eingabe!A:A,COUNTIF(Eingabe!A:A,"&lt;"&amp;B895)),Eingabe!A:B,2,0),VLOOKUP(LARGE(Eingabe!A:A,COUNTIF(Eingabe!A:A,"&gt;"&amp;B895)),Eingabe!A:B,2,0)),IF({1,0},SMALL(Eingabe!A:A,COUNTIF(Eingabe!A:A,"&lt;"&amp;B895)),LARGE(Eingabe!A:A,COUNTIF(Eingabe!A:A,"&gt;"&amp;B895))),B895)),0),"")</f>
        <v/>
      </c>
      <c r="D895" s="0" t="str">
        <f aca="false">IF(ISNUMBER(B895),"INSERT INTO stable (sta_fk_tan,sta_cm,sta_volume) VALUES ("&amp;$D$1&amp;","&amp;B895&amp;","&amp;C895&amp;");","")</f>
        <v/>
      </c>
    </row>
    <row r="896" customFormat="false" ht="15" hidden="false" customHeight="false" outlineLevel="0" collapsed="false">
      <c r="A896" s="0" t="n">
        <v>894</v>
      </c>
      <c r="B896" s="0" t="str">
        <f aca="false">IF(A896&lt;=MAX(Eingabe!A$5:A$1005),A896,"")</f>
        <v/>
      </c>
      <c r="C896" s="0" t="str">
        <f aca="false">IF(ISNUMBER(B896),ROUND(IF(ISNUMBER(MATCH(B896,Eingabe!A:A,0)),VLOOKUP(B896,Eingabe!A:B,2,0),TREND(IF({1,0},VLOOKUP(SMALL(Eingabe!A:A,COUNTIF(Eingabe!A:A,"&lt;"&amp;B896)),Eingabe!A:B,2,0),VLOOKUP(LARGE(Eingabe!A:A,COUNTIF(Eingabe!A:A,"&gt;"&amp;B896)),Eingabe!A:B,2,0)),IF({1,0},SMALL(Eingabe!A:A,COUNTIF(Eingabe!A:A,"&lt;"&amp;B896)),LARGE(Eingabe!A:A,COUNTIF(Eingabe!A:A,"&gt;"&amp;B896))),B896)),0),"")</f>
        <v/>
      </c>
      <c r="D896" s="0" t="str">
        <f aca="false">IF(ISNUMBER(B896),"INSERT INTO stable (sta_fk_tan,sta_cm,sta_volume) VALUES ("&amp;$D$1&amp;","&amp;B896&amp;","&amp;C896&amp;");","")</f>
        <v/>
      </c>
    </row>
    <row r="897" customFormat="false" ht="15" hidden="false" customHeight="false" outlineLevel="0" collapsed="false">
      <c r="A897" s="0" t="n">
        <v>895</v>
      </c>
      <c r="B897" s="0" t="str">
        <f aca="false">IF(A897&lt;=MAX(Eingabe!A$5:A$1005),A897,"")</f>
        <v/>
      </c>
      <c r="C897" s="0" t="str">
        <f aca="false">IF(ISNUMBER(B897),ROUND(IF(ISNUMBER(MATCH(B897,Eingabe!A:A,0)),VLOOKUP(B897,Eingabe!A:B,2,0),TREND(IF({1,0},VLOOKUP(SMALL(Eingabe!A:A,COUNTIF(Eingabe!A:A,"&lt;"&amp;B897)),Eingabe!A:B,2,0),VLOOKUP(LARGE(Eingabe!A:A,COUNTIF(Eingabe!A:A,"&gt;"&amp;B897)),Eingabe!A:B,2,0)),IF({1,0},SMALL(Eingabe!A:A,COUNTIF(Eingabe!A:A,"&lt;"&amp;B897)),LARGE(Eingabe!A:A,COUNTIF(Eingabe!A:A,"&gt;"&amp;B897))),B897)),0),"")</f>
        <v/>
      </c>
      <c r="D897" s="0" t="str">
        <f aca="false">IF(ISNUMBER(B897),"INSERT INTO stable (sta_fk_tan,sta_cm,sta_volume) VALUES ("&amp;$D$1&amp;","&amp;B897&amp;","&amp;C897&amp;");","")</f>
        <v/>
      </c>
    </row>
    <row r="898" customFormat="false" ht="15" hidden="false" customHeight="false" outlineLevel="0" collapsed="false">
      <c r="A898" s="0" t="n">
        <v>896</v>
      </c>
      <c r="B898" s="0" t="str">
        <f aca="false">IF(A898&lt;=MAX(Eingabe!A$5:A$1005),A898,"")</f>
        <v/>
      </c>
      <c r="C898" s="0" t="str">
        <f aca="false">IF(ISNUMBER(B898),ROUND(IF(ISNUMBER(MATCH(B898,Eingabe!A:A,0)),VLOOKUP(B898,Eingabe!A:B,2,0),TREND(IF({1,0},VLOOKUP(SMALL(Eingabe!A:A,COUNTIF(Eingabe!A:A,"&lt;"&amp;B898)),Eingabe!A:B,2,0),VLOOKUP(LARGE(Eingabe!A:A,COUNTIF(Eingabe!A:A,"&gt;"&amp;B898)),Eingabe!A:B,2,0)),IF({1,0},SMALL(Eingabe!A:A,COUNTIF(Eingabe!A:A,"&lt;"&amp;B898)),LARGE(Eingabe!A:A,COUNTIF(Eingabe!A:A,"&gt;"&amp;B898))),B898)),0),"")</f>
        <v/>
      </c>
      <c r="D898" s="0" t="str">
        <f aca="false">IF(ISNUMBER(B898),"INSERT INTO stable (sta_fk_tan,sta_cm,sta_volume) VALUES ("&amp;$D$1&amp;","&amp;B898&amp;","&amp;C898&amp;");","")</f>
        <v/>
      </c>
    </row>
    <row r="899" customFormat="false" ht="15" hidden="false" customHeight="false" outlineLevel="0" collapsed="false">
      <c r="A899" s="0" t="n">
        <v>897</v>
      </c>
      <c r="B899" s="0" t="str">
        <f aca="false">IF(A899&lt;=MAX(Eingabe!A$5:A$1005),A899,"")</f>
        <v/>
      </c>
      <c r="C899" s="0" t="str">
        <f aca="false">IF(ISNUMBER(B899),ROUND(IF(ISNUMBER(MATCH(B899,Eingabe!A:A,0)),VLOOKUP(B899,Eingabe!A:B,2,0),TREND(IF({1,0},VLOOKUP(SMALL(Eingabe!A:A,COUNTIF(Eingabe!A:A,"&lt;"&amp;B899)),Eingabe!A:B,2,0),VLOOKUP(LARGE(Eingabe!A:A,COUNTIF(Eingabe!A:A,"&gt;"&amp;B899)),Eingabe!A:B,2,0)),IF({1,0},SMALL(Eingabe!A:A,COUNTIF(Eingabe!A:A,"&lt;"&amp;B899)),LARGE(Eingabe!A:A,COUNTIF(Eingabe!A:A,"&gt;"&amp;B899))),B899)),0),"")</f>
        <v/>
      </c>
      <c r="D899" s="0" t="str">
        <f aca="false">IF(ISNUMBER(B899),"INSERT INTO stable (sta_fk_tan,sta_cm,sta_volume) VALUES ("&amp;$D$1&amp;","&amp;B899&amp;","&amp;C899&amp;");","")</f>
        <v/>
      </c>
    </row>
    <row r="900" customFormat="false" ht="15" hidden="false" customHeight="false" outlineLevel="0" collapsed="false">
      <c r="A900" s="0" t="n">
        <v>898</v>
      </c>
      <c r="B900" s="0" t="str">
        <f aca="false">IF(A900&lt;=MAX(Eingabe!A$5:A$1005),A900,"")</f>
        <v/>
      </c>
      <c r="C900" s="0" t="str">
        <f aca="false">IF(ISNUMBER(B900),ROUND(IF(ISNUMBER(MATCH(B900,Eingabe!A:A,0)),VLOOKUP(B900,Eingabe!A:B,2,0),TREND(IF({1,0},VLOOKUP(SMALL(Eingabe!A:A,COUNTIF(Eingabe!A:A,"&lt;"&amp;B900)),Eingabe!A:B,2,0),VLOOKUP(LARGE(Eingabe!A:A,COUNTIF(Eingabe!A:A,"&gt;"&amp;B900)),Eingabe!A:B,2,0)),IF({1,0},SMALL(Eingabe!A:A,COUNTIF(Eingabe!A:A,"&lt;"&amp;B900)),LARGE(Eingabe!A:A,COUNTIF(Eingabe!A:A,"&gt;"&amp;B900))),B900)),0),"")</f>
        <v/>
      </c>
      <c r="D900" s="0" t="str">
        <f aca="false">IF(ISNUMBER(B900),"INSERT INTO stable (sta_fk_tan,sta_cm,sta_volume) VALUES ("&amp;$D$1&amp;","&amp;B900&amp;","&amp;C900&amp;");","")</f>
        <v/>
      </c>
    </row>
    <row r="901" customFormat="false" ht="15" hidden="false" customHeight="false" outlineLevel="0" collapsed="false">
      <c r="A901" s="0" t="n">
        <v>899</v>
      </c>
      <c r="B901" s="0" t="str">
        <f aca="false">IF(A901&lt;=MAX(Eingabe!A$5:A$1005),A901,"")</f>
        <v/>
      </c>
      <c r="C901" s="0" t="str">
        <f aca="false">IF(ISNUMBER(B901),ROUND(IF(ISNUMBER(MATCH(B901,Eingabe!A:A,0)),VLOOKUP(B901,Eingabe!A:B,2,0),TREND(IF({1,0},VLOOKUP(SMALL(Eingabe!A:A,COUNTIF(Eingabe!A:A,"&lt;"&amp;B901)),Eingabe!A:B,2,0),VLOOKUP(LARGE(Eingabe!A:A,COUNTIF(Eingabe!A:A,"&gt;"&amp;B901)),Eingabe!A:B,2,0)),IF({1,0},SMALL(Eingabe!A:A,COUNTIF(Eingabe!A:A,"&lt;"&amp;B901)),LARGE(Eingabe!A:A,COUNTIF(Eingabe!A:A,"&gt;"&amp;B901))),B901)),0),"")</f>
        <v/>
      </c>
      <c r="D901" s="0" t="str">
        <f aca="false">IF(ISNUMBER(B901),"INSERT INTO stable (sta_fk_tan,sta_cm,sta_volume) VALUES ("&amp;$D$1&amp;","&amp;B901&amp;","&amp;C901&amp;");","")</f>
        <v/>
      </c>
    </row>
    <row r="902" customFormat="false" ht="15" hidden="false" customHeight="false" outlineLevel="0" collapsed="false">
      <c r="A902" s="0" t="n">
        <v>900</v>
      </c>
      <c r="B902" s="0" t="str">
        <f aca="false">IF(A902&lt;=MAX(Eingabe!A$5:A$1005),A902,"")</f>
        <v/>
      </c>
      <c r="C902" s="0" t="str">
        <f aca="false">IF(ISNUMBER(B902),ROUND(IF(ISNUMBER(MATCH(B902,Eingabe!A:A,0)),VLOOKUP(B902,Eingabe!A:B,2,0),TREND(IF({1,0},VLOOKUP(SMALL(Eingabe!A:A,COUNTIF(Eingabe!A:A,"&lt;"&amp;B902)),Eingabe!A:B,2,0),VLOOKUP(LARGE(Eingabe!A:A,COUNTIF(Eingabe!A:A,"&gt;"&amp;B902)),Eingabe!A:B,2,0)),IF({1,0},SMALL(Eingabe!A:A,COUNTIF(Eingabe!A:A,"&lt;"&amp;B902)),LARGE(Eingabe!A:A,COUNTIF(Eingabe!A:A,"&gt;"&amp;B902))),B902)),0),"")</f>
        <v/>
      </c>
      <c r="D902" s="0" t="str">
        <f aca="false">IF(ISNUMBER(B902),"INSERT INTO stable (sta_fk_tan,sta_cm,sta_volume) VALUES ("&amp;$D$1&amp;","&amp;B902&amp;","&amp;C902&amp;");","")</f>
        <v/>
      </c>
    </row>
    <row r="903" customFormat="false" ht="15" hidden="false" customHeight="false" outlineLevel="0" collapsed="false">
      <c r="A903" s="0" t="n">
        <v>901</v>
      </c>
      <c r="B903" s="0" t="str">
        <f aca="false">IF(A903&lt;=MAX(Eingabe!A$5:A$1005),A903,"")</f>
        <v/>
      </c>
      <c r="C903" s="0" t="str">
        <f aca="false">IF(ISNUMBER(B903),ROUND(IF(ISNUMBER(MATCH(B903,Eingabe!A:A,0)),VLOOKUP(B903,Eingabe!A:B,2,0),TREND(IF({1,0},VLOOKUP(SMALL(Eingabe!A:A,COUNTIF(Eingabe!A:A,"&lt;"&amp;B903)),Eingabe!A:B,2,0),VLOOKUP(LARGE(Eingabe!A:A,COUNTIF(Eingabe!A:A,"&gt;"&amp;B903)),Eingabe!A:B,2,0)),IF({1,0},SMALL(Eingabe!A:A,COUNTIF(Eingabe!A:A,"&lt;"&amp;B903)),LARGE(Eingabe!A:A,COUNTIF(Eingabe!A:A,"&gt;"&amp;B903))),B903)),0),"")</f>
        <v/>
      </c>
      <c r="D903" s="0" t="str">
        <f aca="false">IF(ISNUMBER(B903),"INSERT INTO stable (sta_fk_tan,sta_cm,sta_volume) VALUES ("&amp;$D$1&amp;","&amp;B903&amp;","&amp;C903&amp;");","")</f>
        <v/>
      </c>
    </row>
    <row r="904" customFormat="false" ht="15" hidden="false" customHeight="false" outlineLevel="0" collapsed="false">
      <c r="A904" s="0" t="n">
        <v>902</v>
      </c>
      <c r="B904" s="0" t="str">
        <f aca="false">IF(A904&lt;=MAX(Eingabe!A$5:A$1005),A904,"")</f>
        <v/>
      </c>
      <c r="C904" s="0" t="str">
        <f aca="false">IF(ISNUMBER(B904),ROUND(IF(ISNUMBER(MATCH(B904,Eingabe!A:A,0)),VLOOKUP(B904,Eingabe!A:B,2,0),TREND(IF({1,0},VLOOKUP(SMALL(Eingabe!A:A,COUNTIF(Eingabe!A:A,"&lt;"&amp;B904)),Eingabe!A:B,2,0),VLOOKUP(LARGE(Eingabe!A:A,COUNTIF(Eingabe!A:A,"&gt;"&amp;B904)),Eingabe!A:B,2,0)),IF({1,0},SMALL(Eingabe!A:A,COUNTIF(Eingabe!A:A,"&lt;"&amp;B904)),LARGE(Eingabe!A:A,COUNTIF(Eingabe!A:A,"&gt;"&amp;B904))),B904)),0),"")</f>
        <v/>
      </c>
      <c r="D904" s="0" t="str">
        <f aca="false">IF(ISNUMBER(B904),"INSERT INTO stable (sta_fk_tan,sta_cm,sta_volume) VALUES ("&amp;$D$1&amp;","&amp;B904&amp;","&amp;C904&amp;");","")</f>
        <v/>
      </c>
    </row>
    <row r="905" customFormat="false" ht="15" hidden="false" customHeight="false" outlineLevel="0" collapsed="false">
      <c r="A905" s="0" t="n">
        <v>903</v>
      </c>
      <c r="B905" s="0" t="str">
        <f aca="false">IF(A905&lt;=MAX(Eingabe!A$5:A$1005),A905,"")</f>
        <v/>
      </c>
      <c r="C905" s="0" t="str">
        <f aca="false">IF(ISNUMBER(B905),ROUND(IF(ISNUMBER(MATCH(B905,Eingabe!A:A,0)),VLOOKUP(B905,Eingabe!A:B,2,0),TREND(IF({1,0},VLOOKUP(SMALL(Eingabe!A:A,COUNTIF(Eingabe!A:A,"&lt;"&amp;B905)),Eingabe!A:B,2,0),VLOOKUP(LARGE(Eingabe!A:A,COUNTIF(Eingabe!A:A,"&gt;"&amp;B905)),Eingabe!A:B,2,0)),IF({1,0},SMALL(Eingabe!A:A,COUNTIF(Eingabe!A:A,"&lt;"&amp;B905)),LARGE(Eingabe!A:A,COUNTIF(Eingabe!A:A,"&gt;"&amp;B905))),B905)),0),"")</f>
        <v/>
      </c>
      <c r="D905" s="0" t="str">
        <f aca="false">IF(ISNUMBER(B905),"INSERT INTO stable (sta_fk_tan,sta_cm,sta_volume) VALUES ("&amp;$D$1&amp;","&amp;B905&amp;","&amp;C905&amp;");","")</f>
        <v/>
      </c>
    </row>
    <row r="906" customFormat="false" ht="15" hidden="false" customHeight="false" outlineLevel="0" collapsed="false">
      <c r="A906" s="0" t="n">
        <v>904</v>
      </c>
      <c r="B906" s="0" t="str">
        <f aca="false">IF(A906&lt;=MAX(Eingabe!A$5:A$1005),A906,"")</f>
        <v/>
      </c>
      <c r="C906" s="0" t="str">
        <f aca="false">IF(ISNUMBER(B906),ROUND(IF(ISNUMBER(MATCH(B906,Eingabe!A:A,0)),VLOOKUP(B906,Eingabe!A:B,2,0),TREND(IF({1,0},VLOOKUP(SMALL(Eingabe!A:A,COUNTIF(Eingabe!A:A,"&lt;"&amp;B906)),Eingabe!A:B,2,0),VLOOKUP(LARGE(Eingabe!A:A,COUNTIF(Eingabe!A:A,"&gt;"&amp;B906)),Eingabe!A:B,2,0)),IF({1,0},SMALL(Eingabe!A:A,COUNTIF(Eingabe!A:A,"&lt;"&amp;B906)),LARGE(Eingabe!A:A,COUNTIF(Eingabe!A:A,"&gt;"&amp;B906))),B906)),0),"")</f>
        <v/>
      </c>
      <c r="D906" s="0" t="str">
        <f aca="false">IF(ISNUMBER(B906),"INSERT INTO stable (sta_fk_tan,sta_cm,sta_volume) VALUES ("&amp;$D$1&amp;","&amp;B906&amp;","&amp;C906&amp;");","")</f>
        <v/>
      </c>
    </row>
    <row r="907" customFormat="false" ht="15" hidden="false" customHeight="false" outlineLevel="0" collapsed="false">
      <c r="A907" s="0" t="n">
        <v>905</v>
      </c>
      <c r="B907" s="0" t="str">
        <f aca="false">IF(A907&lt;=MAX(Eingabe!A$5:A$1005),A907,"")</f>
        <v/>
      </c>
      <c r="C907" s="0" t="str">
        <f aca="false">IF(ISNUMBER(B907),ROUND(IF(ISNUMBER(MATCH(B907,Eingabe!A:A,0)),VLOOKUP(B907,Eingabe!A:B,2,0),TREND(IF({1,0},VLOOKUP(SMALL(Eingabe!A:A,COUNTIF(Eingabe!A:A,"&lt;"&amp;B907)),Eingabe!A:B,2,0),VLOOKUP(LARGE(Eingabe!A:A,COUNTIF(Eingabe!A:A,"&gt;"&amp;B907)),Eingabe!A:B,2,0)),IF({1,0},SMALL(Eingabe!A:A,COUNTIF(Eingabe!A:A,"&lt;"&amp;B907)),LARGE(Eingabe!A:A,COUNTIF(Eingabe!A:A,"&gt;"&amp;B907))),B907)),0),"")</f>
        <v/>
      </c>
      <c r="D907" s="0" t="str">
        <f aca="false">IF(ISNUMBER(B907),"INSERT INTO stable (sta_fk_tan,sta_cm,sta_volume) VALUES ("&amp;$D$1&amp;","&amp;B907&amp;","&amp;C907&amp;");","")</f>
        <v/>
      </c>
    </row>
    <row r="908" customFormat="false" ht="15" hidden="false" customHeight="false" outlineLevel="0" collapsed="false">
      <c r="A908" s="0" t="n">
        <v>906</v>
      </c>
      <c r="B908" s="0" t="str">
        <f aca="false">IF(A908&lt;=MAX(Eingabe!A$5:A$1005),A908,"")</f>
        <v/>
      </c>
      <c r="C908" s="0" t="str">
        <f aca="false">IF(ISNUMBER(B908),ROUND(IF(ISNUMBER(MATCH(B908,Eingabe!A:A,0)),VLOOKUP(B908,Eingabe!A:B,2,0),TREND(IF({1,0},VLOOKUP(SMALL(Eingabe!A:A,COUNTIF(Eingabe!A:A,"&lt;"&amp;B908)),Eingabe!A:B,2,0),VLOOKUP(LARGE(Eingabe!A:A,COUNTIF(Eingabe!A:A,"&gt;"&amp;B908)),Eingabe!A:B,2,0)),IF({1,0},SMALL(Eingabe!A:A,COUNTIF(Eingabe!A:A,"&lt;"&amp;B908)),LARGE(Eingabe!A:A,COUNTIF(Eingabe!A:A,"&gt;"&amp;B908))),B908)),0),"")</f>
        <v/>
      </c>
      <c r="D908" s="0" t="str">
        <f aca="false">IF(ISNUMBER(B908),"INSERT INTO stable (sta_fk_tan,sta_cm,sta_volume) VALUES ("&amp;$D$1&amp;","&amp;B908&amp;","&amp;C908&amp;");","")</f>
        <v/>
      </c>
    </row>
    <row r="909" customFormat="false" ht="15" hidden="false" customHeight="false" outlineLevel="0" collapsed="false">
      <c r="A909" s="0" t="n">
        <v>907</v>
      </c>
      <c r="B909" s="0" t="str">
        <f aca="false">IF(A909&lt;=MAX(Eingabe!A$5:A$1005),A909,"")</f>
        <v/>
      </c>
      <c r="C909" s="0" t="str">
        <f aca="false">IF(ISNUMBER(B909),ROUND(IF(ISNUMBER(MATCH(B909,Eingabe!A:A,0)),VLOOKUP(B909,Eingabe!A:B,2,0),TREND(IF({1,0},VLOOKUP(SMALL(Eingabe!A:A,COUNTIF(Eingabe!A:A,"&lt;"&amp;B909)),Eingabe!A:B,2,0),VLOOKUP(LARGE(Eingabe!A:A,COUNTIF(Eingabe!A:A,"&gt;"&amp;B909)),Eingabe!A:B,2,0)),IF({1,0},SMALL(Eingabe!A:A,COUNTIF(Eingabe!A:A,"&lt;"&amp;B909)),LARGE(Eingabe!A:A,COUNTIF(Eingabe!A:A,"&gt;"&amp;B909))),B909)),0),"")</f>
        <v/>
      </c>
      <c r="D909" s="0" t="str">
        <f aca="false">IF(ISNUMBER(B909),"INSERT INTO stable (sta_fk_tan,sta_cm,sta_volume) VALUES ("&amp;$D$1&amp;","&amp;B909&amp;","&amp;C909&amp;");","")</f>
        <v/>
      </c>
    </row>
    <row r="910" customFormat="false" ht="15" hidden="false" customHeight="false" outlineLevel="0" collapsed="false">
      <c r="A910" s="0" t="n">
        <v>908</v>
      </c>
      <c r="B910" s="0" t="str">
        <f aca="false">IF(A910&lt;=MAX(Eingabe!A$5:A$1005),A910,"")</f>
        <v/>
      </c>
      <c r="C910" s="0" t="str">
        <f aca="false">IF(ISNUMBER(B910),ROUND(IF(ISNUMBER(MATCH(B910,Eingabe!A:A,0)),VLOOKUP(B910,Eingabe!A:B,2,0),TREND(IF({1,0},VLOOKUP(SMALL(Eingabe!A:A,COUNTIF(Eingabe!A:A,"&lt;"&amp;B910)),Eingabe!A:B,2,0),VLOOKUP(LARGE(Eingabe!A:A,COUNTIF(Eingabe!A:A,"&gt;"&amp;B910)),Eingabe!A:B,2,0)),IF({1,0},SMALL(Eingabe!A:A,COUNTIF(Eingabe!A:A,"&lt;"&amp;B910)),LARGE(Eingabe!A:A,COUNTIF(Eingabe!A:A,"&gt;"&amp;B910))),B910)),0),"")</f>
        <v/>
      </c>
      <c r="D910" s="0" t="str">
        <f aca="false">IF(ISNUMBER(B910),"INSERT INTO stable (sta_fk_tan,sta_cm,sta_volume) VALUES ("&amp;$D$1&amp;","&amp;B910&amp;","&amp;C910&amp;");","")</f>
        <v/>
      </c>
    </row>
    <row r="911" customFormat="false" ht="15" hidden="false" customHeight="false" outlineLevel="0" collapsed="false">
      <c r="A911" s="0" t="n">
        <v>909</v>
      </c>
      <c r="B911" s="0" t="str">
        <f aca="false">IF(A911&lt;=MAX(Eingabe!A$5:A$1005),A911,"")</f>
        <v/>
      </c>
      <c r="C911" s="0" t="str">
        <f aca="false">IF(ISNUMBER(B911),ROUND(IF(ISNUMBER(MATCH(B911,Eingabe!A:A,0)),VLOOKUP(B911,Eingabe!A:B,2,0),TREND(IF({1,0},VLOOKUP(SMALL(Eingabe!A:A,COUNTIF(Eingabe!A:A,"&lt;"&amp;B911)),Eingabe!A:B,2,0),VLOOKUP(LARGE(Eingabe!A:A,COUNTIF(Eingabe!A:A,"&gt;"&amp;B911)),Eingabe!A:B,2,0)),IF({1,0},SMALL(Eingabe!A:A,COUNTIF(Eingabe!A:A,"&lt;"&amp;B911)),LARGE(Eingabe!A:A,COUNTIF(Eingabe!A:A,"&gt;"&amp;B911))),B911)),0),"")</f>
        <v/>
      </c>
      <c r="D911" s="0" t="str">
        <f aca="false">IF(ISNUMBER(B911),"INSERT INTO stable (sta_fk_tan,sta_cm,sta_volume) VALUES ("&amp;$D$1&amp;","&amp;B911&amp;","&amp;C911&amp;");","")</f>
        <v/>
      </c>
    </row>
    <row r="912" customFormat="false" ht="15" hidden="false" customHeight="false" outlineLevel="0" collapsed="false">
      <c r="A912" s="0" t="n">
        <v>910</v>
      </c>
      <c r="B912" s="0" t="str">
        <f aca="false">IF(A912&lt;=MAX(Eingabe!A$5:A$1005),A912,"")</f>
        <v/>
      </c>
      <c r="C912" s="0" t="str">
        <f aca="false">IF(ISNUMBER(B912),ROUND(IF(ISNUMBER(MATCH(B912,Eingabe!A:A,0)),VLOOKUP(B912,Eingabe!A:B,2,0),TREND(IF({1,0},VLOOKUP(SMALL(Eingabe!A:A,COUNTIF(Eingabe!A:A,"&lt;"&amp;B912)),Eingabe!A:B,2,0),VLOOKUP(LARGE(Eingabe!A:A,COUNTIF(Eingabe!A:A,"&gt;"&amp;B912)),Eingabe!A:B,2,0)),IF({1,0},SMALL(Eingabe!A:A,COUNTIF(Eingabe!A:A,"&lt;"&amp;B912)),LARGE(Eingabe!A:A,COUNTIF(Eingabe!A:A,"&gt;"&amp;B912))),B912)),0),"")</f>
        <v/>
      </c>
      <c r="D912" s="0" t="str">
        <f aca="false">IF(ISNUMBER(B912),"INSERT INTO stable (sta_fk_tan,sta_cm,sta_volume) VALUES ("&amp;$D$1&amp;","&amp;B912&amp;","&amp;C912&amp;");","")</f>
        <v/>
      </c>
    </row>
    <row r="913" customFormat="false" ht="15" hidden="false" customHeight="false" outlineLevel="0" collapsed="false">
      <c r="A913" s="0" t="n">
        <v>911</v>
      </c>
      <c r="B913" s="0" t="str">
        <f aca="false">IF(A913&lt;=MAX(Eingabe!A$5:A$1005),A913,"")</f>
        <v/>
      </c>
      <c r="C913" s="0" t="str">
        <f aca="false">IF(ISNUMBER(B913),ROUND(IF(ISNUMBER(MATCH(B913,Eingabe!A:A,0)),VLOOKUP(B913,Eingabe!A:B,2,0),TREND(IF({1,0},VLOOKUP(SMALL(Eingabe!A:A,COUNTIF(Eingabe!A:A,"&lt;"&amp;B913)),Eingabe!A:B,2,0),VLOOKUP(LARGE(Eingabe!A:A,COUNTIF(Eingabe!A:A,"&gt;"&amp;B913)),Eingabe!A:B,2,0)),IF({1,0},SMALL(Eingabe!A:A,COUNTIF(Eingabe!A:A,"&lt;"&amp;B913)),LARGE(Eingabe!A:A,COUNTIF(Eingabe!A:A,"&gt;"&amp;B913))),B913)),0),"")</f>
        <v/>
      </c>
      <c r="D913" s="0" t="str">
        <f aca="false">IF(ISNUMBER(B913),"INSERT INTO stable (sta_fk_tan,sta_cm,sta_volume) VALUES ("&amp;$D$1&amp;","&amp;B913&amp;","&amp;C913&amp;");","")</f>
        <v/>
      </c>
    </row>
    <row r="914" customFormat="false" ht="15" hidden="false" customHeight="false" outlineLevel="0" collapsed="false">
      <c r="A914" s="0" t="n">
        <v>912</v>
      </c>
      <c r="B914" s="0" t="str">
        <f aca="false">IF(A914&lt;=MAX(Eingabe!A$5:A$1005),A914,"")</f>
        <v/>
      </c>
      <c r="C914" s="0" t="str">
        <f aca="false">IF(ISNUMBER(B914),ROUND(IF(ISNUMBER(MATCH(B914,Eingabe!A:A,0)),VLOOKUP(B914,Eingabe!A:B,2,0),TREND(IF({1,0},VLOOKUP(SMALL(Eingabe!A:A,COUNTIF(Eingabe!A:A,"&lt;"&amp;B914)),Eingabe!A:B,2,0),VLOOKUP(LARGE(Eingabe!A:A,COUNTIF(Eingabe!A:A,"&gt;"&amp;B914)),Eingabe!A:B,2,0)),IF({1,0},SMALL(Eingabe!A:A,COUNTIF(Eingabe!A:A,"&lt;"&amp;B914)),LARGE(Eingabe!A:A,COUNTIF(Eingabe!A:A,"&gt;"&amp;B914))),B914)),0),"")</f>
        <v/>
      </c>
      <c r="D914" s="0" t="str">
        <f aca="false">IF(ISNUMBER(B914),"INSERT INTO stable (sta_fk_tan,sta_cm,sta_volume) VALUES ("&amp;$D$1&amp;","&amp;B914&amp;","&amp;C914&amp;");","")</f>
        <v/>
      </c>
    </row>
    <row r="915" customFormat="false" ht="15" hidden="false" customHeight="false" outlineLevel="0" collapsed="false">
      <c r="A915" s="0" t="n">
        <v>913</v>
      </c>
      <c r="B915" s="0" t="str">
        <f aca="false">IF(A915&lt;=MAX(Eingabe!A$5:A$1005),A915,"")</f>
        <v/>
      </c>
      <c r="C915" s="0" t="str">
        <f aca="false">IF(ISNUMBER(B915),ROUND(IF(ISNUMBER(MATCH(B915,Eingabe!A:A,0)),VLOOKUP(B915,Eingabe!A:B,2,0),TREND(IF({1,0},VLOOKUP(SMALL(Eingabe!A:A,COUNTIF(Eingabe!A:A,"&lt;"&amp;B915)),Eingabe!A:B,2,0),VLOOKUP(LARGE(Eingabe!A:A,COUNTIF(Eingabe!A:A,"&gt;"&amp;B915)),Eingabe!A:B,2,0)),IF({1,0},SMALL(Eingabe!A:A,COUNTIF(Eingabe!A:A,"&lt;"&amp;B915)),LARGE(Eingabe!A:A,COUNTIF(Eingabe!A:A,"&gt;"&amp;B915))),B915)),0),"")</f>
        <v/>
      </c>
      <c r="D915" s="0" t="str">
        <f aca="false">IF(ISNUMBER(B915),"INSERT INTO stable (sta_fk_tan,sta_cm,sta_volume) VALUES ("&amp;$D$1&amp;","&amp;B915&amp;","&amp;C915&amp;");","")</f>
        <v/>
      </c>
    </row>
    <row r="916" customFormat="false" ht="15" hidden="false" customHeight="false" outlineLevel="0" collapsed="false">
      <c r="A916" s="0" t="n">
        <v>914</v>
      </c>
      <c r="B916" s="0" t="str">
        <f aca="false">IF(A916&lt;=MAX(Eingabe!A$5:A$1005),A916,"")</f>
        <v/>
      </c>
      <c r="C916" s="0" t="str">
        <f aca="false">IF(ISNUMBER(B916),ROUND(IF(ISNUMBER(MATCH(B916,Eingabe!A:A,0)),VLOOKUP(B916,Eingabe!A:B,2,0),TREND(IF({1,0},VLOOKUP(SMALL(Eingabe!A:A,COUNTIF(Eingabe!A:A,"&lt;"&amp;B916)),Eingabe!A:B,2,0),VLOOKUP(LARGE(Eingabe!A:A,COUNTIF(Eingabe!A:A,"&gt;"&amp;B916)),Eingabe!A:B,2,0)),IF({1,0},SMALL(Eingabe!A:A,COUNTIF(Eingabe!A:A,"&lt;"&amp;B916)),LARGE(Eingabe!A:A,COUNTIF(Eingabe!A:A,"&gt;"&amp;B916))),B916)),0),"")</f>
        <v/>
      </c>
      <c r="D916" s="0" t="str">
        <f aca="false">IF(ISNUMBER(B916),"INSERT INTO stable (sta_fk_tan,sta_cm,sta_volume) VALUES ("&amp;$D$1&amp;","&amp;B916&amp;","&amp;C916&amp;");","")</f>
        <v/>
      </c>
    </row>
    <row r="917" customFormat="false" ht="15" hidden="false" customHeight="false" outlineLevel="0" collapsed="false">
      <c r="A917" s="0" t="n">
        <v>915</v>
      </c>
      <c r="B917" s="0" t="str">
        <f aca="false">IF(A917&lt;=MAX(Eingabe!A$5:A$1005),A917,"")</f>
        <v/>
      </c>
      <c r="C917" s="0" t="str">
        <f aca="false">IF(ISNUMBER(B917),ROUND(IF(ISNUMBER(MATCH(B917,Eingabe!A:A,0)),VLOOKUP(B917,Eingabe!A:B,2,0),TREND(IF({1,0},VLOOKUP(SMALL(Eingabe!A:A,COUNTIF(Eingabe!A:A,"&lt;"&amp;B917)),Eingabe!A:B,2,0),VLOOKUP(LARGE(Eingabe!A:A,COUNTIF(Eingabe!A:A,"&gt;"&amp;B917)),Eingabe!A:B,2,0)),IF({1,0},SMALL(Eingabe!A:A,COUNTIF(Eingabe!A:A,"&lt;"&amp;B917)),LARGE(Eingabe!A:A,COUNTIF(Eingabe!A:A,"&gt;"&amp;B917))),B917)),0),"")</f>
        <v/>
      </c>
      <c r="D917" s="0" t="str">
        <f aca="false">IF(ISNUMBER(B917),"INSERT INTO stable (sta_fk_tan,sta_cm,sta_volume) VALUES ("&amp;$D$1&amp;","&amp;B917&amp;","&amp;C917&amp;");","")</f>
        <v/>
      </c>
    </row>
    <row r="918" customFormat="false" ht="15" hidden="false" customHeight="false" outlineLevel="0" collapsed="false">
      <c r="A918" s="0" t="n">
        <v>916</v>
      </c>
      <c r="B918" s="0" t="str">
        <f aca="false">IF(A918&lt;=MAX(Eingabe!A$5:A$1005),A918,"")</f>
        <v/>
      </c>
      <c r="C918" s="0" t="str">
        <f aca="false">IF(ISNUMBER(B918),ROUND(IF(ISNUMBER(MATCH(B918,Eingabe!A:A,0)),VLOOKUP(B918,Eingabe!A:B,2,0),TREND(IF({1,0},VLOOKUP(SMALL(Eingabe!A:A,COUNTIF(Eingabe!A:A,"&lt;"&amp;B918)),Eingabe!A:B,2,0),VLOOKUP(LARGE(Eingabe!A:A,COUNTIF(Eingabe!A:A,"&gt;"&amp;B918)),Eingabe!A:B,2,0)),IF({1,0},SMALL(Eingabe!A:A,COUNTIF(Eingabe!A:A,"&lt;"&amp;B918)),LARGE(Eingabe!A:A,COUNTIF(Eingabe!A:A,"&gt;"&amp;B918))),B918)),0),"")</f>
        <v/>
      </c>
      <c r="D918" s="0" t="str">
        <f aca="false">IF(ISNUMBER(B918),"INSERT INTO stable (sta_fk_tan,sta_cm,sta_volume) VALUES ("&amp;$D$1&amp;","&amp;B918&amp;","&amp;C918&amp;");","")</f>
        <v/>
      </c>
    </row>
    <row r="919" customFormat="false" ht="15" hidden="false" customHeight="false" outlineLevel="0" collapsed="false">
      <c r="A919" s="0" t="n">
        <v>917</v>
      </c>
      <c r="B919" s="0" t="str">
        <f aca="false">IF(A919&lt;=MAX(Eingabe!A$5:A$1005),A919,"")</f>
        <v/>
      </c>
      <c r="C919" s="0" t="str">
        <f aca="false">IF(ISNUMBER(B919),ROUND(IF(ISNUMBER(MATCH(B919,Eingabe!A:A,0)),VLOOKUP(B919,Eingabe!A:B,2,0),TREND(IF({1,0},VLOOKUP(SMALL(Eingabe!A:A,COUNTIF(Eingabe!A:A,"&lt;"&amp;B919)),Eingabe!A:B,2,0),VLOOKUP(LARGE(Eingabe!A:A,COUNTIF(Eingabe!A:A,"&gt;"&amp;B919)),Eingabe!A:B,2,0)),IF({1,0},SMALL(Eingabe!A:A,COUNTIF(Eingabe!A:A,"&lt;"&amp;B919)),LARGE(Eingabe!A:A,COUNTIF(Eingabe!A:A,"&gt;"&amp;B919))),B919)),0),"")</f>
        <v/>
      </c>
      <c r="D919" s="0" t="str">
        <f aca="false">IF(ISNUMBER(B919),"INSERT INTO stable (sta_fk_tan,sta_cm,sta_volume) VALUES ("&amp;$D$1&amp;","&amp;B919&amp;","&amp;C919&amp;");","")</f>
        <v/>
      </c>
    </row>
    <row r="920" customFormat="false" ht="15" hidden="false" customHeight="false" outlineLevel="0" collapsed="false">
      <c r="A920" s="0" t="n">
        <v>918</v>
      </c>
      <c r="B920" s="0" t="str">
        <f aca="false">IF(A920&lt;=MAX(Eingabe!A$5:A$1005),A920,"")</f>
        <v/>
      </c>
      <c r="C920" s="0" t="str">
        <f aca="false">IF(ISNUMBER(B920),ROUND(IF(ISNUMBER(MATCH(B920,Eingabe!A:A,0)),VLOOKUP(B920,Eingabe!A:B,2,0),TREND(IF({1,0},VLOOKUP(SMALL(Eingabe!A:A,COUNTIF(Eingabe!A:A,"&lt;"&amp;B920)),Eingabe!A:B,2,0),VLOOKUP(LARGE(Eingabe!A:A,COUNTIF(Eingabe!A:A,"&gt;"&amp;B920)),Eingabe!A:B,2,0)),IF({1,0},SMALL(Eingabe!A:A,COUNTIF(Eingabe!A:A,"&lt;"&amp;B920)),LARGE(Eingabe!A:A,COUNTIF(Eingabe!A:A,"&gt;"&amp;B920))),B920)),0),"")</f>
        <v/>
      </c>
      <c r="D920" s="0" t="str">
        <f aca="false">IF(ISNUMBER(B920),"INSERT INTO stable (sta_fk_tan,sta_cm,sta_volume) VALUES ("&amp;$D$1&amp;","&amp;B920&amp;","&amp;C920&amp;");","")</f>
        <v/>
      </c>
    </row>
    <row r="921" customFormat="false" ht="15" hidden="false" customHeight="false" outlineLevel="0" collapsed="false">
      <c r="A921" s="0" t="n">
        <v>919</v>
      </c>
      <c r="B921" s="0" t="str">
        <f aca="false">IF(A921&lt;=MAX(Eingabe!A$5:A$1005),A921,"")</f>
        <v/>
      </c>
      <c r="C921" s="0" t="str">
        <f aca="false">IF(ISNUMBER(B921),ROUND(IF(ISNUMBER(MATCH(B921,Eingabe!A:A,0)),VLOOKUP(B921,Eingabe!A:B,2,0),TREND(IF({1,0},VLOOKUP(SMALL(Eingabe!A:A,COUNTIF(Eingabe!A:A,"&lt;"&amp;B921)),Eingabe!A:B,2,0),VLOOKUP(LARGE(Eingabe!A:A,COUNTIF(Eingabe!A:A,"&gt;"&amp;B921)),Eingabe!A:B,2,0)),IF({1,0},SMALL(Eingabe!A:A,COUNTIF(Eingabe!A:A,"&lt;"&amp;B921)),LARGE(Eingabe!A:A,COUNTIF(Eingabe!A:A,"&gt;"&amp;B921))),B921)),0),"")</f>
        <v/>
      </c>
      <c r="D921" s="0" t="str">
        <f aca="false">IF(ISNUMBER(B921),"INSERT INTO stable (sta_fk_tan,sta_cm,sta_volume) VALUES ("&amp;$D$1&amp;","&amp;B921&amp;","&amp;C921&amp;");","")</f>
        <v/>
      </c>
    </row>
    <row r="922" customFormat="false" ht="15" hidden="false" customHeight="false" outlineLevel="0" collapsed="false">
      <c r="A922" s="0" t="n">
        <v>920</v>
      </c>
      <c r="B922" s="0" t="str">
        <f aca="false">IF(A922&lt;=MAX(Eingabe!A$5:A$1005),A922,"")</f>
        <v/>
      </c>
      <c r="C922" s="0" t="str">
        <f aca="false">IF(ISNUMBER(B922),ROUND(IF(ISNUMBER(MATCH(B922,Eingabe!A:A,0)),VLOOKUP(B922,Eingabe!A:B,2,0),TREND(IF({1,0},VLOOKUP(SMALL(Eingabe!A:A,COUNTIF(Eingabe!A:A,"&lt;"&amp;B922)),Eingabe!A:B,2,0),VLOOKUP(LARGE(Eingabe!A:A,COUNTIF(Eingabe!A:A,"&gt;"&amp;B922)),Eingabe!A:B,2,0)),IF({1,0},SMALL(Eingabe!A:A,COUNTIF(Eingabe!A:A,"&lt;"&amp;B922)),LARGE(Eingabe!A:A,COUNTIF(Eingabe!A:A,"&gt;"&amp;B922))),B922)),0),"")</f>
        <v/>
      </c>
      <c r="D922" s="0" t="str">
        <f aca="false">IF(ISNUMBER(B922),"INSERT INTO stable (sta_fk_tan,sta_cm,sta_volume) VALUES ("&amp;$D$1&amp;","&amp;B922&amp;","&amp;C922&amp;");","")</f>
        <v/>
      </c>
    </row>
    <row r="923" customFormat="false" ht="15" hidden="false" customHeight="false" outlineLevel="0" collapsed="false">
      <c r="A923" s="0" t="n">
        <v>921</v>
      </c>
      <c r="B923" s="0" t="str">
        <f aca="false">IF(A923&lt;=MAX(Eingabe!A$5:A$1005),A923,"")</f>
        <v/>
      </c>
      <c r="C923" s="0" t="str">
        <f aca="false">IF(ISNUMBER(B923),ROUND(IF(ISNUMBER(MATCH(B923,Eingabe!A:A,0)),VLOOKUP(B923,Eingabe!A:B,2,0),TREND(IF({1,0},VLOOKUP(SMALL(Eingabe!A:A,COUNTIF(Eingabe!A:A,"&lt;"&amp;B923)),Eingabe!A:B,2,0),VLOOKUP(LARGE(Eingabe!A:A,COUNTIF(Eingabe!A:A,"&gt;"&amp;B923)),Eingabe!A:B,2,0)),IF({1,0},SMALL(Eingabe!A:A,COUNTIF(Eingabe!A:A,"&lt;"&amp;B923)),LARGE(Eingabe!A:A,COUNTIF(Eingabe!A:A,"&gt;"&amp;B923))),B923)),0),"")</f>
        <v/>
      </c>
      <c r="D923" s="0" t="str">
        <f aca="false">IF(ISNUMBER(B923),"INSERT INTO stable (sta_fk_tan,sta_cm,sta_volume) VALUES ("&amp;$D$1&amp;","&amp;B923&amp;","&amp;C923&amp;");","")</f>
        <v/>
      </c>
    </row>
    <row r="924" customFormat="false" ht="15" hidden="false" customHeight="false" outlineLevel="0" collapsed="false">
      <c r="A924" s="0" t="n">
        <v>922</v>
      </c>
      <c r="B924" s="0" t="str">
        <f aca="false">IF(A924&lt;=MAX(Eingabe!A$5:A$1005),A924,"")</f>
        <v/>
      </c>
      <c r="C924" s="0" t="str">
        <f aca="false">IF(ISNUMBER(B924),ROUND(IF(ISNUMBER(MATCH(B924,Eingabe!A:A,0)),VLOOKUP(B924,Eingabe!A:B,2,0),TREND(IF({1,0},VLOOKUP(SMALL(Eingabe!A:A,COUNTIF(Eingabe!A:A,"&lt;"&amp;B924)),Eingabe!A:B,2,0),VLOOKUP(LARGE(Eingabe!A:A,COUNTIF(Eingabe!A:A,"&gt;"&amp;B924)),Eingabe!A:B,2,0)),IF({1,0},SMALL(Eingabe!A:A,COUNTIF(Eingabe!A:A,"&lt;"&amp;B924)),LARGE(Eingabe!A:A,COUNTIF(Eingabe!A:A,"&gt;"&amp;B924))),B924)),0),"")</f>
        <v/>
      </c>
      <c r="D924" s="0" t="str">
        <f aca="false">IF(ISNUMBER(B924),"INSERT INTO stable (sta_fk_tan,sta_cm,sta_volume) VALUES ("&amp;$D$1&amp;","&amp;B924&amp;","&amp;C924&amp;");","")</f>
        <v/>
      </c>
    </row>
    <row r="925" customFormat="false" ht="15" hidden="false" customHeight="false" outlineLevel="0" collapsed="false">
      <c r="A925" s="0" t="n">
        <v>923</v>
      </c>
      <c r="B925" s="0" t="str">
        <f aca="false">IF(A925&lt;=MAX(Eingabe!A$5:A$1005),A925,"")</f>
        <v/>
      </c>
      <c r="C925" s="0" t="str">
        <f aca="false">IF(ISNUMBER(B925),ROUND(IF(ISNUMBER(MATCH(B925,Eingabe!A:A,0)),VLOOKUP(B925,Eingabe!A:B,2,0),TREND(IF({1,0},VLOOKUP(SMALL(Eingabe!A:A,COUNTIF(Eingabe!A:A,"&lt;"&amp;B925)),Eingabe!A:B,2,0),VLOOKUP(LARGE(Eingabe!A:A,COUNTIF(Eingabe!A:A,"&gt;"&amp;B925)),Eingabe!A:B,2,0)),IF({1,0},SMALL(Eingabe!A:A,COUNTIF(Eingabe!A:A,"&lt;"&amp;B925)),LARGE(Eingabe!A:A,COUNTIF(Eingabe!A:A,"&gt;"&amp;B925))),B925)),0),"")</f>
        <v/>
      </c>
      <c r="D925" s="0" t="str">
        <f aca="false">IF(ISNUMBER(B925),"INSERT INTO stable (sta_fk_tan,sta_cm,sta_volume) VALUES ("&amp;$D$1&amp;","&amp;B925&amp;","&amp;C925&amp;");","")</f>
        <v/>
      </c>
    </row>
    <row r="926" customFormat="false" ht="15" hidden="false" customHeight="false" outlineLevel="0" collapsed="false">
      <c r="A926" s="0" t="n">
        <v>924</v>
      </c>
      <c r="B926" s="0" t="str">
        <f aca="false">IF(A926&lt;=MAX(Eingabe!A$5:A$1005),A926,"")</f>
        <v/>
      </c>
      <c r="C926" s="0" t="str">
        <f aca="false">IF(ISNUMBER(B926),ROUND(IF(ISNUMBER(MATCH(B926,Eingabe!A:A,0)),VLOOKUP(B926,Eingabe!A:B,2,0),TREND(IF({1,0},VLOOKUP(SMALL(Eingabe!A:A,COUNTIF(Eingabe!A:A,"&lt;"&amp;B926)),Eingabe!A:B,2,0),VLOOKUP(LARGE(Eingabe!A:A,COUNTIF(Eingabe!A:A,"&gt;"&amp;B926)),Eingabe!A:B,2,0)),IF({1,0},SMALL(Eingabe!A:A,COUNTIF(Eingabe!A:A,"&lt;"&amp;B926)),LARGE(Eingabe!A:A,COUNTIF(Eingabe!A:A,"&gt;"&amp;B926))),B926)),0),"")</f>
        <v/>
      </c>
      <c r="D926" s="0" t="str">
        <f aca="false">IF(ISNUMBER(B926),"INSERT INTO stable (sta_fk_tan,sta_cm,sta_volume) VALUES ("&amp;$D$1&amp;","&amp;B926&amp;","&amp;C926&amp;");","")</f>
        <v/>
      </c>
    </row>
    <row r="927" customFormat="false" ht="15" hidden="false" customHeight="false" outlineLevel="0" collapsed="false">
      <c r="A927" s="0" t="n">
        <v>925</v>
      </c>
      <c r="B927" s="0" t="str">
        <f aca="false">IF(A927&lt;=MAX(Eingabe!A$5:A$1005),A927,"")</f>
        <v/>
      </c>
      <c r="C927" s="0" t="str">
        <f aca="false">IF(ISNUMBER(B927),ROUND(IF(ISNUMBER(MATCH(B927,Eingabe!A:A,0)),VLOOKUP(B927,Eingabe!A:B,2,0),TREND(IF({1,0},VLOOKUP(SMALL(Eingabe!A:A,COUNTIF(Eingabe!A:A,"&lt;"&amp;B927)),Eingabe!A:B,2,0),VLOOKUP(LARGE(Eingabe!A:A,COUNTIF(Eingabe!A:A,"&gt;"&amp;B927)),Eingabe!A:B,2,0)),IF({1,0},SMALL(Eingabe!A:A,COUNTIF(Eingabe!A:A,"&lt;"&amp;B927)),LARGE(Eingabe!A:A,COUNTIF(Eingabe!A:A,"&gt;"&amp;B927))),B927)),0),"")</f>
        <v/>
      </c>
      <c r="D927" s="0" t="str">
        <f aca="false">IF(ISNUMBER(B927),"INSERT INTO stable (sta_fk_tan,sta_cm,sta_volume) VALUES ("&amp;$D$1&amp;","&amp;B927&amp;","&amp;C927&amp;");","")</f>
        <v/>
      </c>
    </row>
    <row r="928" customFormat="false" ht="15" hidden="false" customHeight="false" outlineLevel="0" collapsed="false">
      <c r="A928" s="0" t="n">
        <v>926</v>
      </c>
      <c r="B928" s="0" t="str">
        <f aca="false">IF(A928&lt;=MAX(Eingabe!A$5:A$1005),A928,"")</f>
        <v/>
      </c>
      <c r="C928" s="0" t="str">
        <f aca="false">IF(ISNUMBER(B928),ROUND(IF(ISNUMBER(MATCH(B928,Eingabe!A:A,0)),VLOOKUP(B928,Eingabe!A:B,2,0),TREND(IF({1,0},VLOOKUP(SMALL(Eingabe!A:A,COUNTIF(Eingabe!A:A,"&lt;"&amp;B928)),Eingabe!A:B,2,0),VLOOKUP(LARGE(Eingabe!A:A,COUNTIF(Eingabe!A:A,"&gt;"&amp;B928)),Eingabe!A:B,2,0)),IF({1,0},SMALL(Eingabe!A:A,COUNTIF(Eingabe!A:A,"&lt;"&amp;B928)),LARGE(Eingabe!A:A,COUNTIF(Eingabe!A:A,"&gt;"&amp;B928))),B928)),0),"")</f>
        <v/>
      </c>
      <c r="D928" s="0" t="str">
        <f aca="false">IF(ISNUMBER(B928),"INSERT INTO stable (sta_fk_tan,sta_cm,sta_volume) VALUES ("&amp;$D$1&amp;","&amp;B928&amp;","&amp;C928&amp;");","")</f>
        <v/>
      </c>
    </row>
    <row r="929" customFormat="false" ht="15" hidden="false" customHeight="false" outlineLevel="0" collapsed="false">
      <c r="A929" s="0" t="n">
        <v>927</v>
      </c>
      <c r="B929" s="0" t="str">
        <f aca="false">IF(A929&lt;=MAX(Eingabe!A$5:A$1005),A929,"")</f>
        <v/>
      </c>
      <c r="C929" s="0" t="str">
        <f aca="false">IF(ISNUMBER(B929),ROUND(IF(ISNUMBER(MATCH(B929,Eingabe!A:A,0)),VLOOKUP(B929,Eingabe!A:B,2,0),TREND(IF({1,0},VLOOKUP(SMALL(Eingabe!A:A,COUNTIF(Eingabe!A:A,"&lt;"&amp;B929)),Eingabe!A:B,2,0),VLOOKUP(LARGE(Eingabe!A:A,COUNTIF(Eingabe!A:A,"&gt;"&amp;B929)),Eingabe!A:B,2,0)),IF({1,0},SMALL(Eingabe!A:A,COUNTIF(Eingabe!A:A,"&lt;"&amp;B929)),LARGE(Eingabe!A:A,COUNTIF(Eingabe!A:A,"&gt;"&amp;B929))),B929)),0),"")</f>
        <v/>
      </c>
      <c r="D929" s="0" t="str">
        <f aca="false">IF(ISNUMBER(B929),"INSERT INTO stable (sta_fk_tan,sta_cm,sta_volume) VALUES ("&amp;$D$1&amp;","&amp;B929&amp;","&amp;C929&amp;");","")</f>
        <v/>
      </c>
    </row>
    <row r="930" customFormat="false" ht="15" hidden="false" customHeight="false" outlineLevel="0" collapsed="false">
      <c r="A930" s="0" t="n">
        <v>928</v>
      </c>
      <c r="B930" s="0" t="str">
        <f aca="false">IF(A930&lt;=MAX(Eingabe!A$5:A$1005),A930,"")</f>
        <v/>
      </c>
      <c r="C930" s="0" t="str">
        <f aca="false">IF(ISNUMBER(B930),ROUND(IF(ISNUMBER(MATCH(B930,Eingabe!A:A,0)),VLOOKUP(B930,Eingabe!A:B,2,0),TREND(IF({1,0},VLOOKUP(SMALL(Eingabe!A:A,COUNTIF(Eingabe!A:A,"&lt;"&amp;B930)),Eingabe!A:B,2,0),VLOOKUP(LARGE(Eingabe!A:A,COUNTIF(Eingabe!A:A,"&gt;"&amp;B930)),Eingabe!A:B,2,0)),IF({1,0},SMALL(Eingabe!A:A,COUNTIF(Eingabe!A:A,"&lt;"&amp;B930)),LARGE(Eingabe!A:A,COUNTIF(Eingabe!A:A,"&gt;"&amp;B930))),B930)),0),"")</f>
        <v/>
      </c>
      <c r="D930" s="0" t="str">
        <f aca="false">IF(ISNUMBER(B930),"INSERT INTO stable (sta_fk_tan,sta_cm,sta_volume) VALUES ("&amp;$D$1&amp;","&amp;B930&amp;","&amp;C930&amp;");","")</f>
        <v/>
      </c>
    </row>
    <row r="931" customFormat="false" ht="15" hidden="false" customHeight="false" outlineLevel="0" collapsed="false">
      <c r="A931" s="0" t="n">
        <v>929</v>
      </c>
      <c r="B931" s="0" t="str">
        <f aca="false">IF(A931&lt;=MAX(Eingabe!A$5:A$1005),A931,"")</f>
        <v/>
      </c>
      <c r="C931" s="0" t="str">
        <f aca="false">IF(ISNUMBER(B931),ROUND(IF(ISNUMBER(MATCH(B931,Eingabe!A:A,0)),VLOOKUP(B931,Eingabe!A:B,2,0),TREND(IF({1,0},VLOOKUP(SMALL(Eingabe!A:A,COUNTIF(Eingabe!A:A,"&lt;"&amp;B931)),Eingabe!A:B,2,0),VLOOKUP(LARGE(Eingabe!A:A,COUNTIF(Eingabe!A:A,"&gt;"&amp;B931)),Eingabe!A:B,2,0)),IF({1,0},SMALL(Eingabe!A:A,COUNTIF(Eingabe!A:A,"&lt;"&amp;B931)),LARGE(Eingabe!A:A,COUNTIF(Eingabe!A:A,"&gt;"&amp;B931))),B931)),0),"")</f>
        <v/>
      </c>
      <c r="D931" s="0" t="str">
        <f aca="false">IF(ISNUMBER(B931),"INSERT INTO stable (sta_fk_tan,sta_cm,sta_volume) VALUES ("&amp;$D$1&amp;","&amp;B931&amp;","&amp;C931&amp;");","")</f>
        <v/>
      </c>
    </row>
    <row r="932" customFormat="false" ht="15" hidden="false" customHeight="false" outlineLevel="0" collapsed="false">
      <c r="A932" s="0" t="n">
        <v>930</v>
      </c>
      <c r="B932" s="0" t="str">
        <f aca="false">IF(A932&lt;=MAX(Eingabe!A$5:A$1005),A932,"")</f>
        <v/>
      </c>
      <c r="C932" s="0" t="str">
        <f aca="false">IF(ISNUMBER(B932),ROUND(IF(ISNUMBER(MATCH(B932,Eingabe!A:A,0)),VLOOKUP(B932,Eingabe!A:B,2,0),TREND(IF({1,0},VLOOKUP(SMALL(Eingabe!A:A,COUNTIF(Eingabe!A:A,"&lt;"&amp;B932)),Eingabe!A:B,2,0),VLOOKUP(LARGE(Eingabe!A:A,COUNTIF(Eingabe!A:A,"&gt;"&amp;B932)),Eingabe!A:B,2,0)),IF({1,0},SMALL(Eingabe!A:A,COUNTIF(Eingabe!A:A,"&lt;"&amp;B932)),LARGE(Eingabe!A:A,COUNTIF(Eingabe!A:A,"&gt;"&amp;B932))),B932)),0),"")</f>
        <v/>
      </c>
      <c r="D932" s="0" t="str">
        <f aca="false">IF(ISNUMBER(B932),"INSERT INTO stable (sta_fk_tan,sta_cm,sta_volume) VALUES ("&amp;$D$1&amp;","&amp;B932&amp;","&amp;C932&amp;");","")</f>
        <v/>
      </c>
    </row>
    <row r="933" customFormat="false" ht="15" hidden="false" customHeight="false" outlineLevel="0" collapsed="false">
      <c r="A933" s="0" t="n">
        <v>931</v>
      </c>
      <c r="B933" s="0" t="str">
        <f aca="false">IF(A933&lt;=MAX(Eingabe!A$5:A$1005),A933,"")</f>
        <v/>
      </c>
      <c r="C933" s="0" t="str">
        <f aca="false">IF(ISNUMBER(B933),ROUND(IF(ISNUMBER(MATCH(B933,Eingabe!A:A,0)),VLOOKUP(B933,Eingabe!A:B,2,0),TREND(IF({1,0},VLOOKUP(SMALL(Eingabe!A:A,COUNTIF(Eingabe!A:A,"&lt;"&amp;B933)),Eingabe!A:B,2,0),VLOOKUP(LARGE(Eingabe!A:A,COUNTIF(Eingabe!A:A,"&gt;"&amp;B933)),Eingabe!A:B,2,0)),IF({1,0},SMALL(Eingabe!A:A,COUNTIF(Eingabe!A:A,"&lt;"&amp;B933)),LARGE(Eingabe!A:A,COUNTIF(Eingabe!A:A,"&gt;"&amp;B933))),B933)),0),"")</f>
        <v/>
      </c>
      <c r="D933" s="0" t="str">
        <f aca="false">IF(ISNUMBER(B933),"INSERT INTO stable (sta_fk_tan,sta_cm,sta_volume) VALUES ("&amp;$D$1&amp;","&amp;B933&amp;","&amp;C933&amp;");","")</f>
        <v/>
      </c>
    </row>
    <row r="934" customFormat="false" ht="15" hidden="false" customHeight="false" outlineLevel="0" collapsed="false">
      <c r="A934" s="0" t="n">
        <v>932</v>
      </c>
      <c r="B934" s="0" t="str">
        <f aca="false">IF(A934&lt;=MAX(Eingabe!A$5:A$1005),A934,"")</f>
        <v/>
      </c>
      <c r="C934" s="0" t="str">
        <f aca="false">IF(ISNUMBER(B934),ROUND(IF(ISNUMBER(MATCH(B934,Eingabe!A:A,0)),VLOOKUP(B934,Eingabe!A:B,2,0),TREND(IF({1,0},VLOOKUP(SMALL(Eingabe!A:A,COUNTIF(Eingabe!A:A,"&lt;"&amp;B934)),Eingabe!A:B,2,0),VLOOKUP(LARGE(Eingabe!A:A,COUNTIF(Eingabe!A:A,"&gt;"&amp;B934)),Eingabe!A:B,2,0)),IF({1,0},SMALL(Eingabe!A:A,COUNTIF(Eingabe!A:A,"&lt;"&amp;B934)),LARGE(Eingabe!A:A,COUNTIF(Eingabe!A:A,"&gt;"&amp;B934))),B934)),0),"")</f>
        <v/>
      </c>
      <c r="D934" s="0" t="str">
        <f aca="false">IF(ISNUMBER(B934),"INSERT INTO stable (sta_fk_tan,sta_cm,sta_volume) VALUES ("&amp;$D$1&amp;","&amp;B934&amp;","&amp;C934&amp;");","")</f>
        <v/>
      </c>
    </row>
    <row r="935" customFormat="false" ht="15" hidden="false" customHeight="false" outlineLevel="0" collapsed="false">
      <c r="A935" s="0" t="n">
        <v>933</v>
      </c>
      <c r="B935" s="0" t="str">
        <f aca="false">IF(A935&lt;=MAX(Eingabe!A$5:A$1005),A935,"")</f>
        <v/>
      </c>
      <c r="C935" s="0" t="str">
        <f aca="false">IF(ISNUMBER(B935),ROUND(IF(ISNUMBER(MATCH(B935,Eingabe!A:A,0)),VLOOKUP(B935,Eingabe!A:B,2,0),TREND(IF({1,0},VLOOKUP(SMALL(Eingabe!A:A,COUNTIF(Eingabe!A:A,"&lt;"&amp;B935)),Eingabe!A:B,2,0),VLOOKUP(LARGE(Eingabe!A:A,COUNTIF(Eingabe!A:A,"&gt;"&amp;B935)),Eingabe!A:B,2,0)),IF({1,0},SMALL(Eingabe!A:A,COUNTIF(Eingabe!A:A,"&lt;"&amp;B935)),LARGE(Eingabe!A:A,COUNTIF(Eingabe!A:A,"&gt;"&amp;B935))),B935)),0),"")</f>
        <v/>
      </c>
      <c r="D935" s="0" t="str">
        <f aca="false">IF(ISNUMBER(B935),"INSERT INTO stable (sta_fk_tan,sta_cm,sta_volume) VALUES ("&amp;$D$1&amp;","&amp;B935&amp;","&amp;C935&amp;");","")</f>
        <v/>
      </c>
    </row>
    <row r="936" customFormat="false" ht="15" hidden="false" customHeight="false" outlineLevel="0" collapsed="false">
      <c r="A936" s="0" t="n">
        <v>934</v>
      </c>
      <c r="B936" s="0" t="str">
        <f aca="false">IF(A936&lt;=MAX(Eingabe!A$5:A$1005),A936,"")</f>
        <v/>
      </c>
      <c r="C936" s="0" t="str">
        <f aca="false">IF(ISNUMBER(B936),ROUND(IF(ISNUMBER(MATCH(B936,Eingabe!A:A,0)),VLOOKUP(B936,Eingabe!A:B,2,0),TREND(IF({1,0},VLOOKUP(SMALL(Eingabe!A:A,COUNTIF(Eingabe!A:A,"&lt;"&amp;B936)),Eingabe!A:B,2,0),VLOOKUP(LARGE(Eingabe!A:A,COUNTIF(Eingabe!A:A,"&gt;"&amp;B936)),Eingabe!A:B,2,0)),IF({1,0},SMALL(Eingabe!A:A,COUNTIF(Eingabe!A:A,"&lt;"&amp;B936)),LARGE(Eingabe!A:A,COUNTIF(Eingabe!A:A,"&gt;"&amp;B936))),B936)),0),"")</f>
        <v/>
      </c>
      <c r="D936" s="0" t="str">
        <f aca="false">IF(ISNUMBER(B936),"INSERT INTO stable (sta_fk_tan,sta_cm,sta_volume) VALUES ("&amp;$D$1&amp;","&amp;B936&amp;","&amp;C936&amp;");","")</f>
        <v/>
      </c>
    </row>
    <row r="937" customFormat="false" ht="15" hidden="false" customHeight="false" outlineLevel="0" collapsed="false">
      <c r="A937" s="0" t="n">
        <v>935</v>
      </c>
      <c r="B937" s="0" t="str">
        <f aca="false">IF(A937&lt;=MAX(Eingabe!A$5:A$1005),A937,"")</f>
        <v/>
      </c>
      <c r="C937" s="0" t="str">
        <f aca="false">IF(ISNUMBER(B937),ROUND(IF(ISNUMBER(MATCH(B937,Eingabe!A:A,0)),VLOOKUP(B937,Eingabe!A:B,2,0),TREND(IF({1,0},VLOOKUP(SMALL(Eingabe!A:A,COUNTIF(Eingabe!A:A,"&lt;"&amp;B937)),Eingabe!A:B,2,0),VLOOKUP(LARGE(Eingabe!A:A,COUNTIF(Eingabe!A:A,"&gt;"&amp;B937)),Eingabe!A:B,2,0)),IF({1,0},SMALL(Eingabe!A:A,COUNTIF(Eingabe!A:A,"&lt;"&amp;B937)),LARGE(Eingabe!A:A,COUNTIF(Eingabe!A:A,"&gt;"&amp;B937))),B937)),0),"")</f>
        <v/>
      </c>
      <c r="D937" s="0" t="str">
        <f aca="false">IF(ISNUMBER(B937),"INSERT INTO stable (sta_fk_tan,sta_cm,sta_volume) VALUES ("&amp;$D$1&amp;","&amp;B937&amp;","&amp;C937&amp;");","")</f>
        <v/>
      </c>
    </row>
    <row r="938" customFormat="false" ht="15" hidden="false" customHeight="false" outlineLevel="0" collapsed="false">
      <c r="A938" s="0" t="n">
        <v>936</v>
      </c>
      <c r="B938" s="0" t="str">
        <f aca="false">IF(A938&lt;=MAX(Eingabe!A$5:A$1005),A938,"")</f>
        <v/>
      </c>
      <c r="C938" s="0" t="str">
        <f aca="false">IF(ISNUMBER(B938),ROUND(IF(ISNUMBER(MATCH(B938,Eingabe!A:A,0)),VLOOKUP(B938,Eingabe!A:B,2,0),TREND(IF({1,0},VLOOKUP(SMALL(Eingabe!A:A,COUNTIF(Eingabe!A:A,"&lt;"&amp;B938)),Eingabe!A:B,2,0),VLOOKUP(LARGE(Eingabe!A:A,COUNTIF(Eingabe!A:A,"&gt;"&amp;B938)),Eingabe!A:B,2,0)),IF({1,0},SMALL(Eingabe!A:A,COUNTIF(Eingabe!A:A,"&lt;"&amp;B938)),LARGE(Eingabe!A:A,COUNTIF(Eingabe!A:A,"&gt;"&amp;B938))),B938)),0),"")</f>
        <v/>
      </c>
      <c r="D938" s="0" t="str">
        <f aca="false">IF(ISNUMBER(B938),"INSERT INTO stable (sta_fk_tan,sta_cm,sta_volume) VALUES ("&amp;$D$1&amp;","&amp;B938&amp;","&amp;C938&amp;");","")</f>
        <v/>
      </c>
    </row>
    <row r="939" customFormat="false" ht="15" hidden="false" customHeight="false" outlineLevel="0" collapsed="false">
      <c r="A939" s="0" t="n">
        <v>937</v>
      </c>
      <c r="B939" s="0" t="str">
        <f aca="false">IF(A939&lt;=MAX(Eingabe!A$5:A$1005),A939,"")</f>
        <v/>
      </c>
      <c r="C939" s="0" t="str">
        <f aca="false">IF(ISNUMBER(B939),ROUND(IF(ISNUMBER(MATCH(B939,Eingabe!A:A,0)),VLOOKUP(B939,Eingabe!A:B,2,0),TREND(IF({1,0},VLOOKUP(SMALL(Eingabe!A:A,COUNTIF(Eingabe!A:A,"&lt;"&amp;B939)),Eingabe!A:B,2,0),VLOOKUP(LARGE(Eingabe!A:A,COUNTIF(Eingabe!A:A,"&gt;"&amp;B939)),Eingabe!A:B,2,0)),IF({1,0},SMALL(Eingabe!A:A,COUNTIF(Eingabe!A:A,"&lt;"&amp;B939)),LARGE(Eingabe!A:A,COUNTIF(Eingabe!A:A,"&gt;"&amp;B939))),B939)),0),"")</f>
        <v/>
      </c>
      <c r="D939" s="0" t="str">
        <f aca="false">IF(ISNUMBER(B939),"INSERT INTO stable (sta_fk_tan,sta_cm,sta_volume) VALUES ("&amp;$D$1&amp;","&amp;B939&amp;","&amp;C939&amp;");","")</f>
        <v/>
      </c>
    </row>
    <row r="940" customFormat="false" ht="15" hidden="false" customHeight="false" outlineLevel="0" collapsed="false">
      <c r="A940" s="0" t="n">
        <v>938</v>
      </c>
      <c r="B940" s="0" t="str">
        <f aca="false">IF(A940&lt;=MAX(Eingabe!A$5:A$1005),A940,"")</f>
        <v/>
      </c>
      <c r="C940" s="0" t="str">
        <f aca="false">IF(ISNUMBER(B940),ROUND(IF(ISNUMBER(MATCH(B940,Eingabe!A:A,0)),VLOOKUP(B940,Eingabe!A:B,2,0),TREND(IF({1,0},VLOOKUP(SMALL(Eingabe!A:A,COUNTIF(Eingabe!A:A,"&lt;"&amp;B940)),Eingabe!A:B,2,0),VLOOKUP(LARGE(Eingabe!A:A,COUNTIF(Eingabe!A:A,"&gt;"&amp;B940)),Eingabe!A:B,2,0)),IF({1,0},SMALL(Eingabe!A:A,COUNTIF(Eingabe!A:A,"&lt;"&amp;B940)),LARGE(Eingabe!A:A,COUNTIF(Eingabe!A:A,"&gt;"&amp;B940))),B940)),0),"")</f>
        <v/>
      </c>
      <c r="D940" s="0" t="str">
        <f aca="false">IF(ISNUMBER(B940),"INSERT INTO stable (sta_fk_tan,sta_cm,sta_volume) VALUES ("&amp;$D$1&amp;","&amp;B940&amp;","&amp;C940&amp;");","")</f>
        <v/>
      </c>
    </row>
    <row r="941" customFormat="false" ht="15" hidden="false" customHeight="false" outlineLevel="0" collapsed="false">
      <c r="A941" s="0" t="n">
        <v>939</v>
      </c>
      <c r="B941" s="0" t="str">
        <f aca="false">IF(A941&lt;=MAX(Eingabe!A$5:A$1005),A941,"")</f>
        <v/>
      </c>
      <c r="C941" s="0" t="str">
        <f aca="false">IF(ISNUMBER(B941),ROUND(IF(ISNUMBER(MATCH(B941,Eingabe!A:A,0)),VLOOKUP(B941,Eingabe!A:B,2,0),TREND(IF({1,0},VLOOKUP(SMALL(Eingabe!A:A,COUNTIF(Eingabe!A:A,"&lt;"&amp;B941)),Eingabe!A:B,2,0),VLOOKUP(LARGE(Eingabe!A:A,COUNTIF(Eingabe!A:A,"&gt;"&amp;B941)),Eingabe!A:B,2,0)),IF({1,0},SMALL(Eingabe!A:A,COUNTIF(Eingabe!A:A,"&lt;"&amp;B941)),LARGE(Eingabe!A:A,COUNTIF(Eingabe!A:A,"&gt;"&amp;B941))),B941)),0),"")</f>
        <v/>
      </c>
      <c r="D941" s="0" t="str">
        <f aca="false">IF(ISNUMBER(B941),"INSERT INTO stable (sta_fk_tan,sta_cm,sta_volume) VALUES ("&amp;$D$1&amp;","&amp;B941&amp;","&amp;C941&amp;");","")</f>
        <v/>
      </c>
    </row>
    <row r="942" customFormat="false" ht="15" hidden="false" customHeight="false" outlineLevel="0" collapsed="false">
      <c r="A942" s="0" t="n">
        <v>940</v>
      </c>
      <c r="B942" s="0" t="str">
        <f aca="false">IF(A942&lt;=MAX(Eingabe!A$5:A$1005),A942,"")</f>
        <v/>
      </c>
      <c r="C942" s="0" t="str">
        <f aca="false">IF(ISNUMBER(B942),ROUND(IF(ISNUMBER(MATCH(B942,Eingabe!A:A,0)),VLOOKUP(B942,Eingabe!A:B,2,0),TREND(IF({1,0},VLOOKUP(SMALL(Eingabe!A:A,COUNTIF(Eingabe!A:A,"&lt;"&amp;B942)),Eingabe!A:B,2,0),VLOOKUP(LARGE(Eingabe!A:A,COUNTIF(Eingabe!A:A,"&gt;"&amp;B942)),Eingabe!A:B,2,0)),IF({1,0},SMALL(Eingabe!A:A,COUNTIF(Eingabe!A:A,"&lt;"&amp;B942)),LARGE(Eingabe!A:A,COUNTIF(Eingabe!A:A,"&gt;"&amp;B942))),B942)),0),"")</f>
        <v/>
      </c>
      <c r="D942" s="0" t="str">
        <f aca="false">IF(ISNUMBER(B942),"INSERT INTO stable (sta_fk_tan,sta_cm,sta_volume) VALUES ("&amp;$D$1&amp;","&amp;B942&amp;","&amp;C942&amp;");","")</f>
        <v/>
      </c>
    </row>
    <row r="943" customFormat="false" ht="15" hidden="false" customHeight="false" outlineLevel="0" collapsed="false">
      <c r="A943" s="0" t="n">
        <v>941</v>
      </c>
      <c r="B943" s="0" t="str">
        <f aca="false">IF(A943&lt;=MAX(Eingabe!A$5:A$1005),A943,"")</f>
        <v/>
      </c>
      <c r="C943" s="0" t="str">
        <f aca="false">IF(ISNUMBER(B943),ROUND(IF(ISNUMBER(MATCH(B943,Eingabe!A:A,0)),VLOOKUP(B943,Eingabe!A:B,2,0),TREND(IF({1,0},VLOOKUP(SMALL(Eingabe!A:A,COUNTIF(Eingabe!A:A,"&lt;"&amp;B943)),Eingabe!A:B,2,0),VLOOKUP(LARGE(Eingabe!A:A,COUNTIF(Eingabe!A:A,"&gt;"&amp;B943)),Eingabe!A:B,2,0)),IF({1,0},SMALL(Eingabe!A:A,COUNTIF(Eingabe!A:A,"&lt;"&amp;B943)),LARGE(Eingabe!A:A,COUNTIF(Eingabe!A:A,"&gt;"&amp;B943))),B943)),0),"")</f>
        <v/>
      </c>
      <c r="D943" s="0" t="str">
        <f aca="false">IF(ISNUMBER(B943),"INSERT INTO stable (sta_fk_tan,sta_cm,sta_volume) VALUES ("&amp;$D$1&amp;","&amp;B943&amp;","&amp;C943&amp;");","")</f>
        <v/>
      </c>
    </row>
    <row r="944" customFormat="false" ht="15" hidden="false" customHeight="false" outlineLevel="0" collapsed="false">
      <c r="A944" s="0" t="n">
        <v>942</v>
      </c>
      <c r="B944" s="0" t="str">
        <f aca="false">IF(A944&lt;=MAX(Eingabe!A$5:A$1005),A944,"")</f>
        <v/>
      </c>
      <c r="C944" s="0" t="str">
        <f aca="false">IF(ISNUMBER(B944),ROUND(IF(ISNUMBER(MATCH(B944,Eingabe!A:A,0)),VLOOKUP(B944,Eingabe!A:B,2,0),TREND(IF({1,0},VLOOKUP(SMALL(Eingabe!A:A,COUNTIF(Eingabe!A:A,"&lt;"&amp;B944)),Eingabe!A:B,2,0),VLOOKUP(LARGE(Eingabe!A:A,COUNTIF(Eingabe!A:A,"&gt;"&amp;B944)),Eingabe!A:B,2,0)),IF({1,0},SMALL(Eingabe!A:A,COUNTIF(Eingabe!A:A,"&lt;"&amp;B944)),LARGE(Eingabe!A:A,COUNTIF(Eingabe!A:A,"&gt;"&amp;B944))),B944)),0),"")</f>
        <v/>
      </c>
      <c r="D944" s="0" t="str">
        <f aca="false">IF(ISNUMBER(B944),"INSERT INTO stable (sta_fk_tan,sta_cm,sta_volume) VALUES ("&amp;$D$1&amp;","&amp;B944&amp;","&amp;C944&amp;");","")</f>
        <v/>
      </c>
    </row>
    <row r="945" customFormat="false" ht="15" hidden="false" customHeight="false" outlineLevel="0" collapsed="false">
      <c r="A945" s="0" t="n">
        <v>943</v>
      </c>
      <c r="B945" s="0" t="str">
        <f aca="false">IF(A945&lt;=MAX(Eingabe!A$5:A$1005),A945,"")</f>
        <v/>
      </c>
      <c r="C945" s="0" t="str">
        <f aca="false">IF(ISNUMBER(B945),ROUND(IF(ISNUMBER(MATCH(B945,Eingabe!A:A,0)),VLOOKUP(B945,Eingabe!A:B,2,0),TREND(IF({1,0},VLOOKUP(SMALL(Eingabe!A:A,COUNTIF(Eingabe!A:A,"&lt;"&amp;B945)),Eingabe!A:B,2,0),VLOOKUP(LARGE(Eingabe!A:A,COUNTIF(Eingabe!A:A,"&gt;"&amp;B945)),Eingabe!A:B,2,0)),IF({1,0},SMALL(Eingabe!A:A,COUNTIF(Eingabe!A:A,"&lt;"&amp;B945)),LARGE(Eingabe!A:A,COUNTIF(Eingabe!A:A,"&gt;"&amp;B945))),B945)),0),"")</f>
        <v/>
      </c>
      <c r="D945" s="0" t="str">
        <f aca="false">IF(ISNUMBER(B945),"INSERT INTO stable (sta_fk_tan,sta_cm,sta_volume) VALUES ("&amp;$D$1&amp;","&amp;B945&amp;","&amp;C945&amp;");","")</f>
        <v/>
      </c>
    </row>
    <row r="946" customFormat="false" ht="15" hidden="false" customHeight="false" outlineLevel="0" collapsed="false">
      <c r="A946" s="0" t="n">
        <v>944</v>
      </c>
      <c r="B946" s="0" t="str">
        <f aca="false">IF(A946&lt;=MAX(Eingabe!A$5:A$1005),A946,"")</f>
        <v/>
      </c>
      <c r="C946" s="0" t="str">
        <f aca="false">IF(ISNUMBER(B946),ROUND(IF(ISNUMBER(MATCH(B946,Eingabe!A:A,0)),VLOOKUP(B946,Eingabe!A:B,2,0),TREND(IF({1,0},VLOOKUP(SMALL(Eingabe!A:A,COUNTIF(Eingabe!A:A,"&lt;"&amp;B946)),Eingabe!A:B,2,0),VLOOKUP(LARGE(Eingabe!A:A,COUNTIF(Eingabe!A:A,"&gt;"&amp;B946)),Eingabe!A:B,2,0)),IF({1,0},SMALL(Eingabe!A:A,COUNTIF(Eingabe!A:A,"&lt;"&amp;B946)),LARGE(Eingabe!A:A,COUNTIF(Eingabe!A:A,"&gt;"&amp;B946))),B946)),0),"")</f>
        <v/>
      </c>
      <c r="D946" s="0" t="str">
        <f aca="false">IF(ISNUMBER(B946),"INSERT INTO stable (sta_fk_tan,sta_cm,sta_volume) VALUES ("&amp;$D$1&amp;","&amp;B946&amp;","&amp;C946&amp;");","")</f>
        <v/>
      </c>
    </row>
    <row r="947" customFormat="false" ht="15" hidden="false" customHeight="false" outlineLevel="0" collapsed="false">
      <c r="A947" s="0" t="n">
        <v>945</v>
      </c>
      <c r="B947" s="0" t="str">
        <f aca="false">IF(A947&lt;=MAX(Eingabe!A$5:A$1005),A947,"")</f>
        <v/>
      </c>
      <c r="C947" s="0" t="str">
        <f aca="false">IF(ISNUMBER(B947),ROUND(IF(ISNUMBER(MATCH(B947,Eingabe!A:A,0)),VLOOKUP(B947,Eingabe!A:B,2,0),TREND(IF({1,0},VLOOKUP(SMALL(Eingabe!A:A,COUNTIF(Eingabe!A:A,"&lt;"&amp;B947)),Eingabe!A:B,2,0),VLOOKUP(LARGE(Eingabe!A:A,COUNTIF(Eingabe!A:A,"&gt;"&amp;B947)),Eingabe!A:B,2,0)),IF({1,0},SMALL(Eingabe!A:A,COUNTIF(Eingabe!A:A,"&lt;"&amp;B947)),LARGE(Eingabe!A:A,COUNTIF(Eingabe!A:A,"&gt;"&amp;B947))),B947)),0),"")</f>
        <v/>
      </c>
      <c r="D947" s="0" t="str">
        <f aca="false">IF(ISNUMBER(B947),"INSERT INTO stable (sta_fk_tan,sta_cm,sta_volume) VALUES ("&amp;$D$1&amp;","&amp;B947&amp;","&amp;C947&amp;");","")</f>
        <v/>
      </c>
    </row>
    <row r="948" customFormat="false" ht="15" hidden="false" customHeight="false" outlineLevel="0" collapsed="false">
      <c r="A948" s="0" t="n">
        <v>946</v>
      </c>
      <c r="B948" s="0" t="str">
        <f aca="false">IF(A948&lt;=MAX(Eingabe!A$5:A$1005),A948,"")</f>
        <v/>
      </c>
      <c r="C948" s="0" t="str">
        <f aca="false">IF(ISNUMBER(B948),ROUND(IF(ISNUMBER(MATCH(B948,Eingabe!A:A,0)),VLOOKUP(B948,Eingabe!A:B,2,0),TREND(IF({1,0},VLOOKUP(SMALL(Eingabe!A:A,COUNTIF(Eingabe!A:A,"&lt;"&amp;B948)),Eingabe!A:B,2,0),VLOOKUP(LARGE(Eingabe!A:A,COUNTIF(Eingabe!A:A,"&gt;"&amp;B948)),Eingabe!A:B,2,0)),IF({1,0},SMALL(Eingabe!A:A,COUNTIF(Eingabe!A:A,"&lt;"&amp;B948)),LARGE(Eingabe!A:A,COUNTIF(Eingabe!A:A,"&gt;"&amp;B948))),B948)),0),"")</f>
        <v/>
      </c>
      <c r="D948" s="0" t="str">
        <f aca="false">IF(ISNUMBER(B948),"INSERT INTO stable (sta_fk_tan,sta_cm,sta_volume) VALUES ("&amp;$D$1&amp;","&amp;B948&amp;","&amp;C948&amp;");","")</f>
        <v/>
      </c>
    </row>
    <row r="949" customFormat="false" ht="15" hidden="false" customHeight="false" outlineLevel="0" collapsed="false">
      <c r="A949" s="0" t="n">
        <v>947</v>
      </c>
      <c r="B949" s="0" t="str">
        <f aca="false">IF(A949&lt;=MAX(Eingabe!A$5:A$1005),A949,"")</f>
        <v/>
      </c>
      <c r="C949" s="0" t="str">
        <f aca="false">IF(ISNUMBER(B949),ROUND(IF(ISNUMBER(MATCH(B949,Eingabe!A:A,0)),VLOOKUP(B949,Eingabe!A:B,2,0),TREND(IF({1,0},VLOOKUP(SMALL(Eingabe!A:A,COUNTIF(Eingabe!A:A,"&lt;"&amp;B949)),Eingabe!A:B,2,0),VLOOKUP(LARGE(Eingabe!A:A,COUNTIF(Eingabe!A:A,"&gt;"&amp;B949)),Eingabe!A:B,2,0)),IF({1,0},SMALL(Eingabe!A:A,COUNTIF(Eingabe!A:A,"&lt;"&amp;B949)),LARGE(Eingabe!A:A,COUNTIF(Eingabe!A:A,"&gt;"&amp;B949))),B949)),0),"")</f>
        <v/>
      </c>
      <c r="D949" s="0" t="str">
        <f aca="false">IF(ISNUMBER(B949),"INSERT INTO stable (sta_fk_tan,sta_cm,sta_volume) VALUES ("&amp;$D$1&amp;","&amp;B949&amp;","&amp;C949&amp;");","")</f>
        <v/>
      </c>
    </row>
    <row r="950" customFormat="false" ht="15" hidden="false" customHeight="false" outlineLevel="0" collapsed="false">
      <c r="A950" s="0" t="n">
        <v>948</v>
      </c>
      <c r="B950" s="0" t="str">
        <f aca="false">IF(A950&lt;=MAX(Eingabe!A$5:A$1005),A950,"")</f>
        <v/>
      </c>
      <c r="C950" s="0" t="str">
        <f aca="false">IF(ISNUMBER(B950),ROUND(IF(ISNUMBER(MATCH(B950,Eingabe!A:A,0)),VLOOKUP(B950,Eingabe!A:B,2,0),TREND(IF({1,0},VLOOKUP(SMALL(Eingabe!A:A,COUNTIF(Eingabe!A:A,"&lt;"&amp;B950)),Eingabe!A:B,2,0),VLOOKUP(LARGE(Eingabe!A:A,COUNTIF(Eingabe!A:A,"&gt;"&amp;B950)),Eingabe!A:B,2,0)),IF({1,0},SMALL(Eingabe!A:A,COUNTIF(Eingabe!A:A,"&lt;"&amp;B950)),LARGE(Eingabe!A:A,COUNTIF(Eingabe!A:A,"&gt;"&amp;B950))),B950)),0),"")</f>
        <v/>
      </c>
      <c r="D950" s="0" t="str">
        <f aca="false">IF(ISNUMBER(B950),"INSERT INTO stable (sta_fk_tan,sta_cm,sta_volume) VALUES ("&amp;$D$1&amp;","&amp;B950&amp;","&amp;C950&amp;");","")</f>
        <v/>
      </c>
    </row>
    <row r="951" customFormat="false" ht="15" hidden="false" customHeight="false" outlineLevel="0" collapsed="false">
      <c r="A951" s="0" t="n">
        <v>949</v>
      </c>
      <c r="B951" s="0" t="str">
        <f aca="false">IF(A951&lt;=MAX(Eingabe!A$5:A$1005),A951,"")</f>
        <v/>
      </c>
      <c r="C951" s="0" t="str">
        <f aca="false">IF(ISNUMBER(B951),ROUND(IF(ISNUMBER(MATCH(B951,Eingabe!A:A,0)),VLOOKUP(B951,Eingabe!A:B,2,0),TREND(IF({1,0},VLOOKUP(SMALL(Eingabe!A:A,COUNTIF(Eingabe!A:A,"&lt;"&amp;B951)),Eingabe!A:B,2,0),VLOOKUP(LARGE(Eingabe!A:A,COUNTIF(Eingabe!A:A,"&gt;"&amp;B951)),Eingabe!A:B,2,0)),IF({1,0},SMALL(Eingabe!A:A,COUNTIF(Eingabe!A:A,"&lt;"&amp;B951)),LARGE(Eingabe!A:A,COUNTIF(Eingabe!A:A,"&gt;"&amp;B951))),B951)),0),"")</f>
        <v/>
      </c>
      <c r="D951" s="0" t="str">
        <f aca="false">IF(ISNUMBER(B951),"INSERT INTO stable (sta_fk_tan,sta_cm,sta_volume) VALUES ("&amp;$D$1&amp;","&amp;B951&amp;","&amp;C951&amp;");","")</f>
        <v/>
      </c>
    </row>
    <row r="952" customFormat="false" ht="15" hidden="false" customHeight="false" outlineLevel="0" collapsed="false">
      <c r="A952" s="0" t="n">
        <v>950</v>
      </c>
      <c r="B952" s="0" t="str">
        <f aca="false">IF(A952&lt;=MAX(Eingabe!A$5:A$1005),A952,"")</f>
        <v/>
      </c>
      <c r="C952" s="0" t="str">
        <f aca="false">IF(ISNUMBER(B952),ROUND(IF(ISNUMBER(MATCH(B952,Eingabe!A:A,0)),VLOOKUP(B952,Eingabe!A:B,2,0),TREND(IF({1,0},VLOOKUP(SMALL(Eingabe!A:A,COUNTIF(Eingabe!A:A,"&lt;"&amp;B952)),Eingabe!A:B,2,0),VLOOKUP(LARGE(Eingabe!A:A,COUNTIF(Eingabe!A:A,"&gt;"&amp;B952)),Eingabe!A:B,2,0)),IF({1,0},SMALL(Eingabe!A:A,COUNTIF(Eingabe!A:A,"&lt;"&amp;B952)),LARGE(Eingabe!A:A,COUNTIF(Eingabe!A:A,"&gt;"&amp;B952))),B952)),0),"")</f>
        <v/>
      </c>
      <c r="D952" s="0" t="str">
        <f aca="false">IF(ISNUMBER(B952),"INSERT INTO stable (sta_fk_tan,sta_cm,sta_volume) VALUES ("&amp;$D$1&amp;","&amp;B952&amp;","&amp;C952&amp;");","")</f>
        <v/>
      </c>
    </row>
    <row r="953" customFormat="false" ht="15" hidden="false" customHeight="false" outlineLevel="0" collapsed="false">
      <c r="A953" s="0" t="n">
        <v>951</v>
      </c>
      <c r="B953" s="0" t="str">
        <f aca="false">IF(A953&lt;=MAX(Eingabe!A$5:A$1005),A953,"")</f>
        <v/>
      </c>
      <c r="C953" s="0" t="str">
        <f aca="false">IF(ISNUMBER(B953),ROUND(IF(ISNUMBER(MATCH(B953,Eingabe!A:A,0)),VLOOKUP(B953,Eingabe!A:B,2,0),TREND(IF({1,0},VLOOKUP(SMALL(Eingabe!A:A,COUNTIF(Eingabe!A:A,"&lt;"&amp;B953)),Eingabe!A:B,2,0),VLOOKUP(LARGE(Eingabe!A:A,COUNTIF(Eingabe!A:A,"&gt;"&amp;B953)),Eingabe!A:B,2,0)),IF({1,0},SMALL(Eingabe!A:A,COUNTIF(Eingabe!A:A,"&lt;"&amp;B953)),LARGE(Eingabe!A:A,COUNTIF(Eingabe!A:A,"&gt;"&amp;B953))),B953)),0),"")</f>
        <v/>
      </c>
      <c r="D953" s="0" t="str">
        <f aca="false">IF(ISNUMBER(B953),"INSERT INTO stable (sta_fk_tan,sta_cm,sta_volume) VALUES ("&amp;$D$1&amp;","&amp;B953&amp;","&amp;C953&amp;");","")</f>
        <v/>
      </c>
    </row>
    <row r="954" customFormat="false" ht="15" hidden="false" customHeight="false" outlineLevel="0" collapsed="false">
      <c r="A954" s="0" t="n">
        <v>952</v>
      </c>
      <c r="B954" s="0" t="str">
        <f aca="false">IF(A954&lt;=MAX(Eingabe!A$5:A$1005),A954,"")</f>
        <v/>
      </c>
      <c r="C954" s="0" t="str">
        <f aca="false">IF(ISNUMBER(B954),ROUND(IF(ISNUMBER(MATCH(B954,Eingabe!A:A,0)),VLOOKUP(B954,Eingabe!A:B,2,0),TREND(IF({1,0},VLOOKUP(SMALL(Eingabe!A:A,COUNTIF(Eingabe!A:A,"&lt;"&amp;B954)),Eingabe!A:B,2,0),VLOOKUP(LARGE(Eingabe!A:A,COUNTIF(Eingabe!A:A,"&gt;"&amp;B954)),Eingabe!A:B,2,0)),IF({1,0},SMALL(Eingabe!A:A,COUNTIF(Eingabe!A:A,"&lt;"&amp;B954)),LARGE(Eingabe!A:A,COUNTIF(Eingabe!A:A,"&gt;"&amp;B954))),B954)),0),"")</f>
        <v/>
      </c>
      <c r="D954" s="0" t="str">
        <f aca="false">IF(ISNUMBER(B954),"INSERT INTO stable (sta_fk_tan,sta_cm,sta_volume) VALUES ("&amp;$D$1&amp;","&amp;B954&amp;","&amp;C954&amp;");","")</f>
        <v/>
      </c>
    </row>
    <row r="955" customFormat="false" ht="15" hidden="false" customHeight="false" outlineLevel="0" collapsed="false">
      <c r="A955" s="0" t="n">
        <v>953</v>
      </c>
      <c r="B955" s="0" t="str">
        <f aca="false">IF(A955&lt;=MAX(Eingabe!A$5:A$1005),A955,"")</f>
        <v/>
      </c>
      <c r="C955" s="0" t="str">
        <f aca="false">IF(ISNUMBER(B955),ROUND(IF(ISNUMBER(MATCH(B955,Eingabe!A:A,0)),VLOOKUP(B955,Eingabe!A:B,2,0),TREND(IF({1,0},VLOOKUP(SMALL(Eingabe!A:A,COUNTIF(Eingabe!A:A,"&lt;"&amp;B955)),Eingabe!A:B,2,0),VLOOKUP(LARGE(Eingabe!A:A,COUNTIF(Eingabe!A:A,"&gt;"&amp;B955)),Eingabe!A:B,2,0)),IF({1,0},SMALL(Eingabe!A:A,COUNTIF(Eingabe!A:A,"&lt;"&amp;B955)),LARGE(Eingabe!A:A,COUNTIF(Eingabe!A:A,"&gt;"&amp;B955))),B955)),0),"")</f>
        <v/>
      </c>
      <c r="D955" s="0" t="str">
        <f aca="false">IF(ISNUMBER(B955),"INSERT INTO stable (sta_fk_tan,sta_cm,sta_volume) VALUES ("&amp;$D$1&amp;","&amp;B955&amp;","&amp;C955&amp;");","")</f>
        <v/>
      </c>
    </row>
    <row r="956" customFormat="false" ht="15" hidden="false" customHeight="false" outlineLevel="0" collapsed="false">
      <c r="A956" s="0" t="n">
        <v>954</v>
      </c>
      <c r="B956" s="0" t="str">
        <f aca="false">IF(A956&lt;=MAX(Eingabe!A$5:A$1005),A956,"")</f>
        <v/>
      </c>
      <c r="C956" s="0" t="str">
        <f aca="false">IF(ISNUMBER(B956),ROUND(IF(ISNUMBER(MATCH(B956,Eingabe!A:A,0)),VLOOKUP(B956,Eingabe!A:B,2,0),TREND(IF({1,0},VLOOKUP(SMALL(Eingabe!A:A,COUNTIF(Eingabe!A:A,"&lt;"&amp;B956)),Eingabe!A:B,2,0),VLOOKUP(LARGE(Eingabe!A:A,COUNTIF(Eingabe!A:A,"&gt;"&amp;B956)),Eingabe!A:B,2,0)),IF({1,0},SMALL(Eingabe!A:A,COUNTIF(Eingabe!A:A,"&lt;"&amp;B956)),LARGE(Eingabe!A:A,COUNTIF(Eingabe!A:A,"&gt;"&amp;B956))),B956)),0),"")</f>
        <v/>
      </c>
      <c r="D956" s="0" t="str">
        <f aca="false">IF(ISNUMBER(B956),"INSERT INTO stable (sta_fk_tan,sta_cm,sta_volume) VALUES ("&amp;$D$1&amp;","&amp;B956&amp;","&amp;C956&amp;");","")</f>
        <v/>
      </c>
    </row>
    <row r="957" customFormat="false" ht="15" hidden="false" customHeight="false" outlineLevel="0" collapsed="false">
      <c r="A957" s="0" t="n">
        <v>955</v>
      </c>
      <c r="B957" s="0" t="str">
        <f aca="false">IF(A957&lt;=MAX(Eingabe!A$5:A$1005),A957,"")</f>
        <v/>
      </c>
      <c r="C957" s="0" t="str">
        <f aca="false">IF(ISNUMBER(B957),ROUND(IF(ISNUMBER(MATCH(B957,Eingabe!A:A,0)),VLOOKUP(B957,Eingabe!A:B,2,0),TREND(IF({1,0},VLOOKUP(SMALL(Eingabe!A:A,COUNTIF(Eingabe!A:A,"&lt;"&amp;B957)),Eingabe!A:B,2,0),VLOOKUP(LARGE(Eingabe!A:A,COUNTIF(Eingabe!A:A,"&gt;"&amp;B957)),Eingabe!A:B,2,0)),IF({1,0},SMALL(Eingabe!A:A,COUNTIF(Eingabe!A:A,"&lt;"&amp;B957)),LARGE(Eingabe!A:A,COUNTIF(Eingabe!A:A,"&gt;"&amp;B957))),B957)),0),"")</f>
        <v/>
      </c>
      <c r="D957" s="0" t="str">
        <f aca="false">IF(ISNUMBER(B957),"INSERT INTO stable (sta_fk_tan,sta_cm,sta_volume) VALUES ("&amp;$D$1&amp;","&amp;B957&amp;","&amp;C957&amp;");","")</f>
        <v/>
      </c>
    </row>
    <row r="958" customFormat="false" ht="15" hidden="false" customHeight="false" outlineLevel="0" collapsed="false">
      <c r="A958" s="0" t="n">
        <v>956</v>
      </c>
      <c r="B958" s="0" t="str">
        <f aca="false">IF(A958&lt;=MAX(Eingabe!A$5:A$1005),A958,"")</f>
        <v/>
      </c>
      <c r="C958" s="0" t="str">
        <f aca="false">IF(ISNUMBER(B958),ROUND(IF(ISNUMBER(MATCH(B958,Eingabe!A:A,0)),VLOOKUP(B958,Eingabe!A:B,2,0),TREND(IF({1,0},VLOOKUP(SMALL(Eingabe!A:A,COUNTIF(Eingabe!A:A,"&lt;"&amp;B958)),Eingabe!A:B,2,0),VLOOKUP(LARGE(Eingabe!A:A,COUNTIF(Eingabe!A:A,"&gt;"&amp;B958)),Eingabe!A:B,2,0)),IF({1,0},SMALL(Eingabe!A:A,COUNTIF(Eingabe!A:A,"&lt;"&amp;B958)),LARGE(Eingabe!A:A,COUNTIF(Eingabe!A:A,"&gt;"&amp;B958))),B958)),0),"")</f>
        <v/>
      </c>
      <c r="D958" s="0" t="str">
        <f aca="false">IF(ISNUMBER(B958),"INSERT INTO stable (sta_fk_tan,sta_cm,sta_volume) VALUES ("&amp;$D$1&amp;","&amp;B958&amp;","&amp;C958&amp;");","")</f>
        <v/>
      </c>
    </row>
    <row r="959" customFormat="false" ht="15" hidden="false" customHeight="false" outlineLevel="0" collapsed="false">
      <c r="A959" s="0" t="n">
        <v>957</v>
      </c>
      <c r="B959" s="0" t="str">
        <f aca="false">IF(A959&lt;=MAX(Eingabe!A$5:A$1005),A959,"")</f>
        <v/>
      </c>
      <c r="C959" s="0" t="str">
        <f aca="false">IF(ISNUMBER(B959),ROUND(IF(ISNUMBER(MATCH(B959,Eingabe!A:A,0)),VLOOKUP(B959,Eingabe!A:B,2,0),TREND(IF({1,0},VLOOKUP(SMALL(Eingabe!A:A,COUNTIF(Eingabe!A:A,"&lt;"&amp;B959)),Eingabe!A:B,2,0),VLOOKUP(LARGE(Eingabe!A:A,COUNTIF(Eingabe!A:A,"&gt;"&amp;B959)),Eingabe!A:B,2,0)),IF({1,0},SMALL(Eingabe!A:A,COUNTIF(Eingabe!A:A,"&lt;"&amp;B959)),LARGE(Eingabe!A:A,COUNTIF(Eingabe!A:A,"&gt;"&amp;B959))),B959)),0),"")</f>
        <v/>
      </c>
      <c r="D959" s="0" t="str">
        <f aca="false">IF(ISNUMBER(B959),"INSERT INTO stable (sta_fk_tan,sta_cm,sta_volume) VALUES ("&amp;$D$1&amp;","&amp;B959&amp;","&amp;C959&amp;");","")</f>
        <v/>
      </c>
    </row>
    <row r="960" customFormat="false" ht="15" hidden="false" customHeight="false" outlineLevel="0" collapsed="false">
      <c r="A960" s="0" t="n">
        <v>958</v>
      </c>
      <c r="B960" s="0" t="str">
        <f aca="false">IF(A960&lt;=MAX(Eingabe!A$5:A$1005),A960,"")</f>
        <v/>
      </c>
      <c r="C960" s="0" t="str">
        <f aca="false">IF(ISNUMBER(B960),ROUND(IF(ISNUMBER(MATCH(B960,Eingabe!A:A,0)),VLOOKUP(B960,Eingabe!A:B,2,0),TREND(IF({1,0},VLOOKUP(SMALL(Eingabe!A:A,COUNTIF(Eingabe!A:A,"&lt;"&amp;B960)),Eingabe!A:B,2,0),VLOOKUP(LARGE(Eingabe!A:A,COUNTIF(Eingabe!A:A,"&gt;"&amp;B960)),Eingabe!A:B,2,0)),IF({1,0},SMALL(Eingabe!A:A,COUNTIF(Eingabe!A:A,"&lt;"&amp;B960)),LARGE(Eingabe!A:A,COUNTIF(Eingabe!A:A,"&gt;"&amp;B960))),B960)),0),"")</f>
        <v/>
      </c>
      <c r="D960" s="0" t="str">
        <f aca="false">IF(ISNUMBER(B960),"INSERT INTO stable (sta_fk_tan,sta_cm,sta_volume) VALUES ("&amp;$D$1&amp;","&amp;B960&amp;","&amp;C960&amp;");","")</f>
        <v/>
      </c>
    </row>
    <row r="961" customFormat="false" ht="15" hidden="false" customHeight="false" outlineLevel="0" collapsed="false">
      <c r="A961" s="0" t="n">
        <v>959</v>
      </c>
      <c r="B961" s="0" t="str">
        <f aca="false">IF(A961&lt;=MAX(Eingabe!A$5:A$1005),A961,"")</f>
        <v/>
      </c>
      <c r="C961" s="0" t="str">
        <f aca="false">IF(ISNUMBER(B961),ROUND(IF(ISNUMBER(MATCH(B961,Eingabe!A:A,0)),VLOOKUP(B961,Eingabe!A:B,2,0),TREND(IF({1,0},VLOOKUP(SMALL(Eingabe!A:A,COUNTIF(Eingabe!A:A,"&lt;"&amp;B961)),Eingabe!A:B,2,0),VLOOKUP(LARGE(Eingabe!A:A,COUNTIF(Eingabe!A:A,"&gt;"&amp;B961)),Eingabe!A:B,2,0)),IF({1,0},SMALL(Eingabe!A:A,COUNTIF(Eingabe!A:A,"&lt;"&amp;B961)),LARGE(Eingabe!A:A,COUNTIF(Eingabe!A:A,"&gt;"&amp;B961))),B961)),0),"")</f>
        <v/>
      </c>
      <c r="D961" s="0" t="str">
        <f aca="false">IF(ISNUMBER(B961),"INSERT INTO stable (sta_fk_tan,sta_cm,sta_volume) VALUES ("&amp;$D$1&amp;","&amp;B961&amp;","&amp;C961&amp;");","")</f>
        <v/>
      </c>
    </row>
    <row r="962" customFormat="false" ht="15" hidden="false" customHeight="false" outlineLevel="0" collapsed="false">
      <c r="A962" s="0" t="n">
        <v>960</v>
      </c>
      <c r="B962" s="0" t="str">
        <f aca="false">IF(A962&lt;=MAX(Eingabe!A$5:A$1005),A962,"")</f>
        <v/>
      </c>
      <c r="C962" s="0" t="str">
        <f aca="false">IF(ISNUMBER(B962),ROUND(IF(ISNUMBER(MATCH(B962,Eingabe!A:A,0)),VLOOKUP(B962,Eingabe!A:B,2,0),TREND(IF({1,0},VLOOKUP(SMALL(Eingabe!A:A,COUNTIF(Eingabe!A:A,"&lt;"&amp;B962)),Eingabe!A:B,2,0),VLOOKUP(LARGE(Eingabe!A:A,COUNTIF(Eingabe!A:A,"&gt;"&amp;B962)),Eingabe!A:B,2,0)),IF({1,0},SMALL(Eingabe!A:A,COUNTIF(Eingabe!A:A,"&lt;"&amp;B962)),LARGE(Eingabe!A:A,COUNTIF(Eingabe!A:A,"&gt;"&amp;B962))),B962)),0),"")</f>
        <v/>
      </c>
      <c r="D962" s="0" t="str">
        <f aca="false">IF(ISNUMBER(B962),"INSERT INTO stable (sta_fk_tan,sta_cm,sta_volume) VALUES ("&amp;$D$1&amp;","&amp;B962&amp;","&amp;C962&amp;");","")</f>
        <v/>
      </c>
    </row>
    <row r="963" customFormat="false" ht="15" hidden="false" customHeight="false" outlineLevel="0" collapsed="false">
      <c r="A963" s="0" t="n">
        <v>961</v>
      </c>
      <c r="B963" s="0" t="str">
        <f aca="false">IF(A963&lt;=MAX(Eingabe!A$5:A$1005),A963,"")</f>
        <v/>
      </c>
      <c r="C963" s="0" t="str">
        <f aca="false">IF(ISNUMBER(B963),ROUND(IF(ISNUMBER(MATCH(B963,Eingabe!A:A,0)),VLOOKUP(B963,Eingabe!A:B,2,0),TREND(IF({1,0},VLOOKUP(SMALL(Eingabe!A:A,COUNTIF(Eingabe!A:A,"&lt;"&amp;B963)),Eingabe!A:B,2,0),VLOOKUP(LARGE(Eingabe!A:A,COUNTIF(Eingabe!A:A,"&gt;"&amp;B963)),Eingabe!A:B,2,0)),IF({1,0},SMALL(Eingabe!A:A,COUNTIF(Eingabe!A:A,"&lt;"&amp;B963)),LARGE(Eingabe!A:A,COUNTIF(Eingabe!A:A,"&gt;"&amp;B963))),B963)),0),"")</f>
        <v/>
      </c>
      <c r="D963" s="0" t="str">
        <f aca="false">IF(ISNUMBER(B963),"INSERT INTO stable (sta_fk_tan,sta_cm,sta_volume) VALUES ("&amp;$D$1&amp;","&amp;B963&amp;","&amp;C963&amp;");","")</f>
        <v/>
      </c>
    </row>
    <row r="964" customFormat="false" ht="15" hidden="false" customHeight="false" outlineLevel="0" collapsed="false">
      <c r="A964" s="0" t="n">
        <v>962</v>
      </c>
      <c r="B964" s="0" t="str">
        <f aca="false">IF(A964&lt;=MAX(Eingabe!A$5:A$1005),A964,"")</f>
        <v/>
      </c>
      <c r="C964" s="0" t="str">
        <f aca="false">IF(ISNUMBER(B964),ROUND(IF(ISNUMBER(MATCH(B964,Eingabe!A:A,0)),VLOOKUP(B964,Eingabe!A:B,2,0),TREND(IF({1,0},VLOOKUP(SMALL(Eingabe!A:A,COUNTIF(Eingabe!A:A,"&lt;"&amp;B964)),Eingabe!A:B,2,0),VLOOKUP(LARGE(Eingabe!A:A,COUNTIF(Eingabe!A:A,"&gt;"&amp;B964)),Eingabe!A:B,2,0)),IF({1,0},SMALL(Eingabe!A:A,COUNTIF(Eingabe!A:A,"&lt;"&amp;B964)),LARGE(Eingabe!A:A,COUNTIF(Eingabe!A:A,"&gt;"&amp;B964))),B964)),0),"")</f>
        <v/>
      </c>
      <c r="D964" s="0" t="str">
        <f aca="false">IF(ISNUMBER(B964),"INSERT INTO stable (sta_fk_tan,sta_cm,sta_volume) VALUES ("&amp;$D$1&amp;","&amp;B964&amp;","&amp;C964&amp;");","")</f>
        <v/>
      </c>
    </row>
    <row r="965" customFormat="false" ht="15" hidden="false" customHeight="false" outlineLevel="0" collapsed="false">
      <c r="A965" s="0" t="n">
        <v>963</v>
      </c>
      <c r="B965" s="0" t="str">
        <f aca="false">IF(A965&lt;=MAX(Eingabe!A$5:A$1005),A965,"")</f>
        <v/>
      </c>
      <c r="C965" s="0" t="str">
        <f aca="false">IF(ISNUMBER(B965),ROUND(IF(ISNUMBER(MATCH(B965,Eingabe!A:A,0)),VLOOKUP(B965,Eingabe!A:B,2,0),TREND(IF({1,0},VLOOKUP(SMALL(Eingabe!A:A,COUNTIF(Eingabe!A:A,"&lt;"&amp;B965)),Eingabe!A:B,2,0),VLOOKUP(LARGE(Eingabe!A:A,COUNTIF(Eingabe!A:A,"&gt;"&amp;B965)),Eingabe!A:B,2,0)),IF({1,0},SMALL(Eingabe!A:A,COUNTIF(Eingabe!A:A,"&lt;"&amp;B965)),LARGE(Eingabe!A:A,COUNTIF(Eingabe!A:A,"&gt;"&amp;B965))),B965)),0),"")</f>
        <v/>
      </c>
      <c r="D965" s="0" t="str">
        <f aca="false">IF(ISNUMBER(B965),"INSERT INTO stable (sta_fk_tan,sta_cm,sta_volume) VALUES ("&amp;$D$1&amp;","&amp;B965&amp;","&amp;C965&amp;");","")</f>
        <v/>
      </c>
    </row>
    <row r="966" customFormat="false" ht="15" hidden="false" customHeight="false" outlineLevel="0" collapsed="false">
      <c r="A966" s="0" t="n">
        <v>964</v>
      </c>
      <c r="B966" s="0" t="str">
        <f aca="false">IF(A966&lt;=MAX(Eingabe!A$5:A$1005),A966,"")</f>
        <v/>
      </c>
      <c r="C966" s="0" t="str">
        <f aca="false">IF(ISNUMBER(B966),ROUND(IF(ISNUMBER(MATCH(B966,Eingabe!A:A,0)),VLOOKUP(B966,Eingabe!A:B,2,0),TREND(IF({1,0},VLOOKUP(SMALL(Eingabe!A:A,COUNTIF(Eingabe!A:A,"&lt;"&amp;B966)),Eingabe!A:B,2,0),VLOOKUP(LARGE(Eingabe!A:A,COUNTIF(Eingabe!A:A,"&gt;"&amp;B966)),Eingabe!A:B,2,0)),IF({1,0},SMALL(Eingabe!A:A,COUNTIF(Eingabe!A:A,"&lt;"&amp;B966)),LARGE(Eingabe!A:A,COUNTIF(Eingabe!A:A,"&gt;"&amp;B966))),B966)),0),"")</f>
        <v/>
      </c>
      <c r="D966" s="0" t="str">
        <f aca="false">IF(ISNUMBER(B966),"INSERT INTO stable (sta_fk_tan,sta_cm,sta_volume) VALUES ("&amp;$D$1&amp;","&amp;B966&amp;","&amp;C966&amp;");","")</f>
        <v/>
      </c>
    </row>
    <row r="967" customFormat="false" ht="15" hidden="false" customHeight="false" outlineLevel="0" collapsed="false">
      <c r="A967" s="0" t="n">
        <v>965</v>
      </c>
      <c r="B967" s="0" t="str">
        <f aca="false">IF(A967&lt;=MAX(Eingabe!A$5:A$1005),A967,"")</f>
        <v/>
      </c>
      <c r="C967" s="0" t="str">
        <f aca="false">IF(ISNUMBER(B967),ROUND(IF(ISNUMBER(MATCH(B967,Eingabe!A:A,0)),VLOOKUP(B967,Eingabe!A:B,2,0),TREND(IF({1,0},VLOOKUP(SMALL(Eingabe!A:A,COUNTIF(Eingabe!A:A,"&lt;"&amp;B967)),Eingabe!A:B,2,0),VLOOKUP(LARGE(Eingabe!A:A,COUNTIF(Eingabe!A:A,"&gt;"&amp;B967)),Eingabe!A:B,2,0)),IF({1,0},SMALL(Eingabe!A:A,COUNTIF(Eingabe!A:A,"&lt;"&amp;B967)),LARGE(Eingabe!A:A,COUNTIF(Eingabe!A:A,"&gt;"&amp;B967))),B967)),0),"")</f>
        <v/>
      </c>
      <c r="D967" s="0" t="str">
        <f aca="false">IF(ISNUMBER(B967),"INSERT INTO stable (sta_fk_tan,sta_cm,sta_volume) VALUES ("&amp;$D$1&amp;","&amp;B967&amp;","&amp;C967&amp;");","")</f>
        <v/>
      </c>
    </row>
    <row r="968" customFormat="false" ht="15" hidden="false" customHeight="false" outlineLevel="0" collapsed="false">
      <c r="A968" s="0" t="n">
        <v>966</v>
      </c>
      <c r="B968" s="0" t="str">
        <f aca="false">IF(A968&lt;=MAX(Eingabe!A$5:A$1005),A968,"")</f>
        <v/>
      </c>
      <c r="C968" s="0" t="str">
        <f aca="false">IF(ISNUMBER(B968),ROUND(IF(ISNUMBER(MATCH(B968,Eingabe!A:A,0)),VLOOKUP(B968,Eingabe!A:B,2,0),TREND(IF({1,0},VLOOKUP(SMALL(Eingabe!A:A,COUNTIF(Eingabe!A:A,"&lt;"&amp;B968)),Eingabe!A:B,2,0),VLOOKUP(LARGE(Eingabe!A:A,COUNTIF(Eingabe!A:A,"&gt;"&amp;B968)),Eingabe!A:B,2,0)),IF({1,0},SMALL(Eingabe!A:A,COUNTIF(Eingabe!A:A,"&lt;"&amp;B968)),LARGE(Eingabe!A:A,COUNTIF(Eingabe!A:A,"&gt;"&amp;B968))),B968)),0),"")</f>
        <v/>
      </c>
      <c r="D968" s="0" t="str">
        <f aca="false">IF(ISNUMBER(B968),"INSERT INTO stable (sta_fk_tan,sta_cm,sta_volume) VALUES ("&amp;$D$1&amp;","&amp;B968&amp;","&amp;C968&amp;");","")</f>
        <v/>
      </c>
    </row>
    <row r="969" customFormat="false" ht="15" hidden="false" customHeight="false" outlineLevel="0" collapsed="false">
      <c r="A969" s="0" t="n">
        <v>967</v>
      </c>
      <c r="B969" s="0" t="str">
        <f aca="false">IF(A969&lt;=MAX(Eingabe!A$5:A$1005),A969,"")</f>
        <v/>
      </c>
      <c r="C969" s="0" t="str">
        <f aca="false">IF(ISNUMBER(B969),ROUND(IF(ISNUMBER(MATCH(B969,Eingabe!A:A,0)),VLOOKUP(B969,Eingabe!A:B,2,0),TREND(IF({1,0},VLOOKUP(SMALL(Eingabe!A:A,COUNTIF(Eingabe!A:A,"&lt;"&amp;B969)),Eingabe!A:B,2,0),VLOOKUP(LARGE(Eingabe!A:A,COUNTIF(Eingabe!A:A,"&gt;"&amp;B969)),Eingabe!A:B,2,0)),IF({1,0},SMALL(Eingabe!A:A,COUNTIF(Eingabe!A:A,"&lt;"&amp;B969)),LARGE(Eingabe!A:A,COUNTIF(Eingabe!A:A,"&gt;"&amp;B969))),B969)),0),"")</f>
        <v/>
      </c>
      <c r="D969" s="0" t="str">
        <f aca="false">IF(ISNUMBER(B969),"INSERT INTO stable (sta_fk_tan,sta_cm,sta_volume) VALUES ("&amp;$D$1&amp;","&amp;B969&amp;","&amp;C969&amp;");","")</f>
        <v/>
      </c>
    </row>
    <row r="970" customFormat="false" ht="15" hidden="false" customHeight="false" outlineLevel="0" collapsed="false">
      <c r="A970" s="0" t="n">
        <v>968</v>
      </c>
      <c r="B970" s="0" t="str">
        <f aca="false">IF(A970&lt;=MAX(Eingabe!A$5:A$1005),A970,"")</f>
        <v/>
      </c>
      <c r="C970" s="0" t="str">
        <f aca="false">IF(ISNUMBER(B970),ROUND(IF(ISNUMBER(MATCH(B970,Eingabe!A:A,0)),VLOOKUP(B970,Eingabe!A:B,2,0),TREND(IF({1,0},VLOOKUP(SMALL(Eingabe!A:A,COUNTIF(Eingabe!A:A,"&lt;"&amp;B970)),Eingabe!A:B,2,0),VLOOKUP(LARGE(Eingabe!A:A,COUNTIF(Eingabe!A:A,"&gt;"&amp;B970)),Eingabe!A:B,2,0)),IF({1,0},SMALL(Eingabe!A:A,COUNTIF(Eingabe!A:A,"&lt;"&amp;B970)),LARGE(Eingabe!A:A,COUNTIF(Eingabe!A:A,"&gt;"&amp;B970))),B970)),0),"")</f>
        <v/>
      </c>
      <c r="D970" s="0" t="str">
        <f aca="false">IF(ISNUMBER(B970),"INSERT INTO stable (sta_fk_tan,sta_cm,sta_volume) VALUES ("&amp;$D$1&amp;","&amp;B970&amp;","&amp;C970&amp;");","")</f>
        <v/>
      </c>
    </row>
    <row r="971" customFormat="false" ht="15" hidden="false" customHeight="false" outlineLevel="0" collapsed="false">
      <c r="A971" s="0" t="n">
        <v>969</v>
      </c>
      <c r="B971" s="0" t="str">
        <f aca="false">IF(A971&lt;=MAX(Eingabe!A$5:A$1005),A971,"")</f>
        <v/>
      </c>
      <c r="C971" s="0" t="str">
        <f aca="false">IF(ISNUMBER(B971),ROUND(IF(ISNUMBER(MATCH(B971,Eingabe!A:A,0)),VLOOKUP(B971,Eingabe!A:B,2,0),TREND(IF({1,0},VLOOKUP(SMALL(Eingabe!A:A,COUNTIF(Eingabe!A:A,"&lt;"&amp;B971)),Eingabe!A:B,2,0),VLOOKUP(LARGE(Eingabe!A:A,COUNTIF(Eingabe!A:A,"&gt;"&amp;B971)),Eingabe!A:B,2,0)),IF({1,0},SMALL(Eingabe!A:A,COUNTIF(Eingabe!A:A,"&lt;"&amp;B971)),LARGE(Eingabe!A:A,COUNTIF(Eingabe!A:A,"&gt;"&amp;B971))),B971)),0),"")</f>
        <v/>
      </c>
      <c r="D971" s="0" t="str">
        <f aca="false">IF(ISNUMBER(B971),"INSERT INTO stable (sta_fk_tan,sta_cm,sta_volume) VALUES ("&amp;$D$1&amp;","&amp;B971&amp;","&amp;C971&amp;");","")</f>
        <v/>
      </c>
    </row>
    <row r="972" customFormat="false" ht="15" hidden="false" customHeight="false" outlineLevel="0" collapsed="false">
      <c r="A972" s="0" t="n">
        <v>970</v>
      </c>
      <c r="B972" s="0" t="str">
        <f aca="false">IF(A972&lt;=MAX(Eingabe!A$5:A$1005),A972,"")</f>
        <v/>
      </c>
      <c r="C972" s="0" t="str">
        <f aca="false">IF(ISNUMBER(B972),ROUND(IF(ISNUMBER(MATCH(B972,Eingabe!A:A,0)),VLOOKUP(B972,Eingabe!A:B,2,0),TREND(IF({1,0},VLOOKUP(SMALL(Eingabe!A:A,COUNTIF(Eingabe!A:A,"&lt;"&amp;B972)),Eingabe!A:B,2,0),VLOOKUP(LARGE(Eingabe!A:A,COUNTIF(Eingabe!A:A,"&gt;"&amp;B972)),Eingabe!A:B,2,0)),IF({1,0},SMALL(Eingabe!A:A,COUNTIF(Eingabe!A:A,"&lt;"&amp;B972)),LARGE(Eingabe!A:A,COUNTIF(Eingabe!A:A,"&gt;"&amp;B972))),B972)),0),"")</f>
        <v/>
      </c>
      <c r="D972" s="0" t="str">
        <f aca="false">IF(ISNUMBER(B972),"INSERT INTO stable (sta_fk_tan,sta_cm,sta_volume) VALUES ("&amp;$D$1&amp;","&amp;B972&amp;","&amp;C972&amp;");","")</f>
        <v/>
      </c>
    </row>
    <row r="973" customFormat="false" ht="15" hidden="false" customHeight="false" outlineLevel="0" collapsed="false">
      <c r="A973" s="0" t="n">
        <v>971</v>
      </c>
      <c r="B973" s="0" t="str">
        <f aca="false">IF(A973&lt;=MAX(Eingabe!A$5:A$1005),A973,"")</f>
        <v/>
      </c>
      <c r="C973" s="0" t="str">
        <f aca="false">IF(ISNUMBER(B973),ROUND(IF(ISNUMBER(MATCH(B973,Eingabe!A:A,0)),VLOOKUP(B973,Eingabe!A:B,2,0),TREND(IF({1,0},VLOOKUP(SMALL(Eingabe!A:A,COUNTIF(Eingabe!A:A,"&lt;"&amp;B973)),Eingabe!A:B,2,0),VLOOKUP(LARGE(Eingabe!A:A,COUNTIF(Eingabe!A:A,"&gt;"&amp;B973)),Eingabe!A:B,2,0)),IF({1,0},SMALL(Eingabe!A:A,COUNTIF(Eingabe!A:A,"&lt;"&amp;B973)),LARGE(Eingabe!A:A,COUNTIF(Eingabe!A:A,"&gt;"&amp;B973))),B973)),0),"")</f>
        <v/>
      </c>
      <c r="D973" s="0" t="str">
        <f aca="false">IF(ISNUMBER(B973),"INSERT INTO stable (sta_fk_tan,sta_cm,sta_volume) VALUES ("&amp;$D$1&amp;","&amp;B973&amp;","&amp;C973&amp;");","")</f>
        <v/>
      </c>
    </row>
    <row r="974" customFormat="false" ht="15" hidden="false" customHeight="false" outlineLevel="0" collapsed="false">
      <c r="A974" s="0" t="n">
        <v>972</v>
      </c>
      <c r="B974" s="0" t="str">
        <f aca="false">IF(A974&lt;=MAX(Eingabe!A$5:A$1005),A974,"")</f>
        <v/>
      </c>
      <c r="C974" s="0" t="str">
        <f aca="false">IF(ISNUMBER(B974),ROUND(IF(ISNUMBER(MATCH(B974,Eingabe!A:A,0)),VLOOKUP(B974,Eingabe!A:B,2,0),TREND(IF({1,0},VLOOKUP(SMALL(Eingabe!A:A,COUNTIF(Eingabe!A:A,"&lt;"&amp;B974)),Eingabe!A:B,2,0),VLOOKUP(LARGE(Eingabe!A:A,COUNTIF(Eingabe!A:A,"&gt;"&amp;B974)),Eingabe!A:B,2,0)),IF({1,0},SMALL(Eingabe!A:A,COUNTIF(Eingabe!A:A,"&lt;"&amp;B974)),LARGE(Eingabe!A:A,COUNTIF(Eingabe!A:A,"&gt;"&amp;B974))),B974)),0),"")</f>
        <v/>
      </c>
      <c r="D974" s="0" t="str">
        <f aca="false">IF(ISNUMBER(B974),"INSERT INTO stable (sta_fk_tan,sta_cm,sta_volume) VALUES ("&amp;$D$1&amp;","&amp;B974&amp;","&amp;C974&amp;");","")</f>
        <v/>
      </c>
    </row>
    <row r="975" customFormat="false" ht="15" hidden="false" customHeight="false" outlineLevel="0" collapsed="false">
      <c r="A975" s="0" t="n">
        <v>973</v>
      </c>
      <c r="B975" s="0" t="str">
        <f aca="false">IF(A975&lt;=MAX(Eingabe!A$5:A$1005),A975,"")</f>
        <v/>
      </c>
      <c r="C975" s="0" t="str">
        <f aca="false">IF(ISNUMBER(B975),ROUND(IF(ISNUMBER(MATCH(B975,Eingabe!A:A,0)),VLOOKUP(B975,Eingabe!A:B,2,0),TREND(IF({1,0},VLOOKUP(SMALL(Eingabe!A:A,COUNTIF(Eingabe!A:A,"&lt;"&amp;B975)),Eingabe!A:B,2,0),VLOOKUP(LARGE(Eingabe!A:A,COUNTIF(Eingabe!A:A,"&gt;"&amp;B975)),Eingabe!A:B,2,0)),IF({1,0},SMALL(Eingabe!A:A,COUNTIF(Eingabe!A:A,"&lt;"&amp;B975)),LARGE(Eingabe!A:A,COUNTIF(Eingabe!A:A,"&gt;"&amp;B975))),B975)),0),"")</f>
        <v/>
      </c>
      <c r="D975" s="0" t="str">
        <f aca="false">IF(ISNUMBER(B975),"INSERT INTO stable (sta_fk_tan,sta_cm,sta_volume) VALUES ("&amp;$D$1&amp;","&amp;B975&amp;","&amp;C975&amp;");","")</f>
        <v/>
      </c>
    </row>
    <row r="976" customFormat="false" ht="15" hidden="false" customHeight="false" outlineLevel="0" collapsed="false">
      <c r="A976" s="0" t="n">
        <v>974</v>
      </c>
      <c r="B976" s="0" t="str">
        <f aca="false">IF(A976&lt;=MAX(Eingabe!A$5:A$1005),A976,"")</f>
        <v/>
      </c>
      <c r="C976" s="0" t="str">
        <f aca="false">IF(ISNUMBER(B976),ROUND(IF(ISNUMBER(MATCH(B976,Eingabe!A:A,0)),VLOOKUP(B976,Eingabe!A:B,2,0),TREND(IF({1,0},VLOOKUP(SMALL(Eingabe!A:A,COUNTIF(Eingabe!A:A,"&lt;"&amp;B976)),Eingabe!A:B,2,0),VLOOKUP(LARGE(Eingabe!A:A,COUNTIF(Eingabe!A:A,"&gt;"&amp;B976)),Eingabe!A:B,2,0)),IF({1,0},SMALL(Eingabe!A:A,COUNTIF(Eingabe!A:A,"&lt;"&amp;B976)),LARGE(Eingabe!A:A,COUNTIF(Eingabe!A:A,"&gt;"&amp;B976))),B976)),0),"")</f>
        <v/>
      </c>
      <c r="D976" s="0" t="str">
        <f aca="false">IF(ISNUMBER(B976),"INSERT INTO stable (sta_fk_tan,sta_cm,sta_volume) VALUES ("&amp;$D$1&amp;","&amp;B976&amp;","&amp;C976&amp;");","")</f>
        <v/>
      </c>
    </row>
    <row r="977" customFormat="false" ht="15" hidden="false" customHeight="false" outlineLevel="0" collapsed="false">
      <c r="A977" s="0" t="n">
        <v>975</v>
      </c>
      <c r="B977" s="0" t="str">
        <f aca="false">IF(A977&lt;=MAX(Eingabe!A$5:A$1005),A977,"")</f>
        <v/>
      </c>
      <c r="C977" s="0" t="str">
        <f aca="false">IF(ISNUMBER(B977),ROUND(IF(ISNUMBER(MATCH(B977,Eingabe!A:A,0)),VLOOKUP(B977,Eingabe!A:B,2,0),TREND(IF({1,0},VLOOKUP(SMALL(Eingabe!A:A,COUNTIF(Eingabe!A:A,"&lt;"&amp;B977)),Eingabe!A:B,2,0),VLOOKUP(LARGE(Eingabe!A:A,COUNTIF(Eingabe!A:A,"&gt;"&amp;B977)),Eingabe!A:B,2,0)),IF({1,0},SMALL(Eingabe!A:A,COUNTIF(Eingabe!A:A,"&lt;"&amp;B977)),LARGE(Eingabe!A:A,COUNTIF(Eingabe!A:A,"&gt;"&amp;B977))),B977)),0),"")</f>
        <v/>
      </c>
      <c r="D977" s="0" t="str">
        <f aca="false">IF(ISNUMBER(B977),"INSERT INTO stable (sta_fk_tan,sta_cm,sta_volume) VALUES ("&amp;$D$1&amp;","&amp;B977&amp;","&amp;C977&amp;");","")</f>
        <v/>
      </c>
    </row>
    <row r="978" customFormat="false" ht="15" hidden="false" customHeight="false" outlineLevel="0" collapsed="false">
      <c r="A978" s="0" t="n">
        <v>976</v>
      </c>
      <c r="B978" s="0" t="str">
        <f aca="false">IF(A978&lt;=MAX(Eingabe!A$5:A$1005),A978,"")</f>
        <v/>
      </c>
      <c r="C978" s="0" t="str">
        <f aca="false">IF(ISNUMBER(B978),ROUND(IF(ISNUMBER(MATCH(B978,Eingabe!A:A,0)),VLOOKUP(B978,Eingabe!A:B,2,0),TREND(IF({1,0},VLOOKUP(SMALL(Eingabe!A:A,COUNTIF(Eingabe!A:A,"&lt;"&amp;B978)),Eingabe!A:B,2,0),VLOOKUP(LARGE(Eingabe!A:A,COUNTIF(Eingabe!A:A,"&gt;"&amp;B978)),Eingabe!A:B,2,0)),IF({1,0},SMALL(Eingabe!A:A,COUNTIF(Eingabe!A:A,"&lt;"&amp;B978)),LARGE(Eingabe!A:A,COUNTIF(Eingabe!A:A,"&gt;"&amp;B978))),B978)),0),"")</f>
        <v/>
      </c>
      <c r="D978" s="0" t="str">
        <f aca="false">IF(ISNUMBER(B978),"INSERT INTO stable (sta_fk_tan,sta_cm,sta_volume) VALUES ("&amp;$D$1&amp;","&amp;B978&amp;","&amp;C978&amp;");","")</f>
        <v/>
      </c>
    </row>
    <row r="979" customFormat="false" ht="15" hidden="false" customHeight="false" outlineLevel="0" collapsed="false">
      <c r="A979" s="0" t="n">
        <v>977</v>
      </c>
      <c r="B979" s="0" t="str">
        <f aca="false">IF(A979&lt;=MAX(Eingabe!A$5:A$1005),A979,"")</f>
        <v/>
      </c>
      <c r="C979" s="0" t="str">
        <f aca="false">IF(ISNUMBER(B979),ROUND(IF(ISNUMBER(MATCH(B979,Eingabe!A:A,0)),VLOOKUP(B979,Eingabe!A:B,2,0),TREND(IF({1,0},VLOOKUP(SMALL(Eingabe!A:A,COUNTIF(Eingabe!A:A,"&lt;"&amp;B979)),Eingabe!A:B,2,0),VLOOKUP(LARGE(Eingabe!A:A,COUNTIF(Eingabe!A:A,"&gt;"&amp;B979)),Eingabe!A:B,2,0)),IF({1,0},SMALL(Eingabe!A:A,COUNTIF(Eingabe!A:A,"&lt;"&amp;B979)),LARGE(Eingabe!A:A,COUNTIF(Eingabe!A:A,"&gt;"&amp;B979))),B979)),0),"")</f>
        <v/>
      </c>
      <c r="D979" s="0" t="str">
        <f aca="false">IF(ISNUMBER(B979),"INSERT INTO stable (sta_fk_tan,sta_cm,sta_volume) VALUES ("&amp;$D$1&amp;","&amp;B979&amp;","&amp;C979&amp;");","")</f>
        <v/>
      </c>
    </row>
    <row r="980" customFormat="false" ht="15" hidden="false" customHeight="false" outlineLevel="0" collapsed="false">
      <c r="A980" s="0" t="n">
        <v>978</v>
      </c>
      <c r="B980" s="0" t="str">
        <f aca="false">IF(A980&lt;=MAX(Eingabe!A$5:A$1005),A980,"")</f>
        <v/>
      </c>
      <c r="C980" s="0" t="str">
        <f aca="false">IF(ISNUMBER(B980),ROUND(IF(ISNUMBER(MATCH(B980,Eingabe!A:A,0)),VLOOKUP(B980,Eingabe!A:B,2,0),TREND(IF({1,0},VLOOKUP(SMALL(Eingabe!A:A,COUNTIF(Eingabe!A:A,"&lt;"&amp;B980)),Eingabe!A:B,2,0),VLOOKUP(LARGE(Eingabe!A:A,COUNTIF(Eingabe!A:A,"&gt;"&amp;B980)),Eingabe!A:B,2,0)),IF({1,0},SMALL(Eingabe!A:A,COUNTIF(Eingabe!A:A,"&lt;"&amp;B980)),LARGE(Eingabe!A:A,COUNTIF(Eingabe!A:A,"&gt;"&amp;B980))),B980)),0),"")</f>
        <v/>
      </c>
      <c r="D980" s="0" t="str">
        <f aca="false">IF(ISNUMBER(B980),"INSERT INTO stable (sta_fk_tan,sta_cm,sta_volume) VALUES ("&amp;$D$1&amp;","&amp;B980&amp;","&amp;C980&amp;");","")</f>
        <v/>
      </c>
    </row>
    <row r="981" customFormat="false" ht="15" hidden="false" customHeight="false" outlineLevel="0" collapsed="false">
      <c r="A981" s="0" t="n">
        <v>979</v>
      </c>
      <c r="B981" s="0" t="str">
        <f aca="false">IF(A981&lt;=MAX(Eingabe!A$5:A$1005),A981,"")</f>
        <v/>
      </c>
      <c r="C981" s="0" t="str">
        <f aca="false">IF(ISNUMBER(B981),ROUND(IF(ISNUMBER(MATCH(B981,Eingabe!A:A,0)),VLOOKUP(B981,Eingabe!A:B,2,0),TREND(IF({1,0},VLOOKUP(SMALL(Eingabe!A:A,COUNTIF(Eingabe!A:A,"&lt;"&amp;B981)),Eingabe!A:B,2,0),VLOOKUP(LARGE(Eingabe!A:A,COUNTIF(Eingabe!A:A,"&gt;"&amp;B981)),Eingabe!A:B,2,0)),IF({1,0},SMALL(Eingabe!A:A,COUNTIF(Eingabe!A:A,"&lt;"&amp;B981)),LARGE(Eingabe!A:A,COUNTIF(Eingabe!A:A,"&gt;"&amp;B981))),B981)),0),"")</f>
        <v/>
      </c>
      <c r="D981" s="0" t="str">
        <f aca="false">IF(ISNUMBER(B981),"INSERT INTO stable (sta_fk_tan,sta_cm,sta_volume) VALUES ("&amp;$D$1&amp;","&amp;B981&amp;","&amp;C981&amp;");","")</f>
        <v/>
      </c>
    </row>
    <row r="982" customFormat="false" ht="15" hidden="false" customHeight="false" outlineLevel="0" collapsed="false">
      <c r="A982" s="0" t="n">
        <v>980</v>
      </c>
      <c r="B982" s="0" t="str">
        <f aca="false">IF(A982&lt;=MAX(Eingabe!A$5:A$1005),A982,"")</f>
        <v/>
      </c>
      <c r="C982" s="0" t="str">
        <f aca="false">IF(ISNUMBER(B982),ROUND(IF(ISNUMBER(MATCH(B982,Eingabe!A:A,0)),VLOOKUP(B982,Eingabe!A:B,2,0),TREND(IF({1,0},VLOOKUP(SMALL(Eingabe!A:A,COUNTIF(Eingabe!A:A,"&lt;"&amp;B982)),Eingabe!A:B,2,0),VLOOKUP(LARGE(Eingabe!A:A,COUNTIF(Eingabe!A:A,"&gt;"&amp;B982)),Eingabe!A:B,2,0)),IF({1,0},SMALL(Eingabe!A:A,COUNTIF(Eingabe!A:A,"&lt;"&amp;B982)),LARGE(Eingabe!A:A,COUNTIF(Eingabe!A:A,"&gt;"&amp;B982))),B982)),0),"")</f>
        <v/>
      </c>
      <c r="D982" s="0" t="str">
        <f aca="false">IF(ISNUMBER(B982),"INSERT INTO stable (sta_fk_tan,sta_cm,sta_volume) VALUES ("&amp;$D$1&amp;","&amp;B982&amp;","&amp;C982&amp;");","")</f>
        <v/>
      </c>
    </row>
    <row r="983" customFormat="false" ht="15" hidden="false" customHeight="false" outlineLevel="0" collapsed="false">
      <c r="A983" s="0" t="n">
        <v>981</v>
      </c>
      <c r="B983" s="0" t="str">
        <f aca="false">IF(A983&lt;=MAX(Eingabe!A$5:A$1005),A983,"")</f>
        <v/>
      </c>
      <c r="C983" s="0" t="str">
        <f aca="false">IF(ISNUMBER(B983),ROUND(IF(ISNUMBER(MATCH(B983,Eingabe!A:A,0)),VLOOKUP(B983,Eingabe!A:B,2,0),TREND(IF({1,0},VLOOKUP(SMALL(Eingabe!A:A,COUNTIF(Eingabe!A:A,"&lt;"&amp;B983)),Eingabe!A:B,2,0),VLOOKUP(LARGE(Eingabe!A:A,COUNTIF(Eingabe!A:A,"&gt;"&amp;B983)),Eingabe!A:B,2,0)),IF({1,0},SMALL(Eingabe!A:A,COUNTIF(Eingabe!A:A,"&lt;"&amp;B983)),LARGE(Eingabe!A:A,COUNTIF(Eingabe!A:A,"&gt;"&amp;B983))),B983)),0),"")</f>
        <v/>
      </c>
      <c r="D983" s="0" t="str">
        <f aca="false">IF(ISNUMBER(B983),"INSERT INTO stable (sta_fk_tan,sta_cm,sta_volume) VALUES ("&amp;$D$1&amp;","&amp;B983&amp;","&amp;C983&amp;");","")</f>
        <v/>
      </c>
    </row>
    <row r="984" customFormat="false" ht="15" hidden="false" customHeight="false" outlineLevel="0" collapsed="false">
      <c r="A984" s="0" t="n">
        <v>982</v>
      </c>
      <c r="B984" s="0" t="str">
        <f aca="false">IF(A984&lt;=MAX(Eingabe!A$5:A$1005),A984,"")</f>
        <v/>
      </c>
      <c r="C984" s="0" t="str">
        <f aca="false">IF(ISNUMBER(B984),ROUND(IF(ISNUMBER(MATCH(B984,Eingabe!A:A,0)),VLOOKUP(B984,Eingabe!A:B,2,0),TREND(IF({1,0},VLOOKUP(SMALL(Eingabe!A:A,COUNTIF(Eingabe!A:A,"&lt;"&amp;B984)),Eingabe!A:B,2,0),VLOOKUP(LARGE(Eingabe!A:A,COUNTIF(Eingabe!A:A,"&gt;"&amp;B984)),Eingabe!A:B,2,0)),IF({1,0},SMALL(Eingabe!A:A,COUNTIF(Eingabe!A:A,"&lt;"&amp;B984)),LARGE(Eingabe!A:A,COUNTIF(Eingabe!A:A,"&gt;"&amp;B984))),B984)),0),"")</f>
        <v/>
      </c>
      <c r="D984" s="0" t="str">
        <f aca="false">IF(ISNUMBER(B984),"INSERT INTO stable (sta_fk_tan,sta_cm,sta_volume) VALUES ("&amp;$D$1&amp;","&amp;B984&amp;","&amp;C984&amp;");","")</f>
        <v/>
      </c>
    </row>
    <row r="985" customFormat="false" ht="15" hidden="false" customHeight="false" outlineLevel="0" collapsed="false">
      <c r="A985" s="0" t="n">
        <v>983</v>
      </c>
      <c r="B985" s="0" t="str">
        <f aca="false">IF(A985&lt;=MAX(Eingabe!A$5:A$1005),A985,"")</f>
        <v/>
      </c>
      <c r="C985" s="0" t="str">
        <f aca="false">IF(ISNUMBER(B985),ROUND(IF(ISNUMBER(MATCH(B985,Eingabe!A:A,0)),VLOOKUP(B985,Eingabe!A:B,2,0),TREND(IF({1,0},VLOOKUP(SMALL(Eingabe!A:A,COUNTIF(Eingabe!A:A,"&lt;"&amp;B985)),Eingabe!A:B,2,0),VLOOKUP(LARGE(Eingabe!A:A,COUNTIF(Eingabe!A:A,"&gt;"&amp;B985)),Eingabe!A:B,2,0)),IF({1,0},SMALL(Eingabe!A:A,COUNTIF(Eingabe!A:A,"&lt;"&amp;B985)),LARGE(Eingabe!A:A,COUNTIF(Eingabe!A:A,"&gt;"&amp;B985))),B985)),0),"")</f>
        <v/>
      </c>
      <c r="D985" s="0" t="str">
        <f aca="false">IF(ISNUMBER(B985),"INSERT INTO stable (sta_fk_tan,sta_cm,sta_volume) VALUES ("&amp;$D$1&amp;","&amp;B985&amp;","&amp;C985&amp;");","")</f>
        <v/>
      </c>
    </row>
    <row r="986" customFormat="false" ht="15" hidden="false" customHeight="false" outlineLevel="0" collapsed="false">
      <c r="A986" s="0" t="n">
        <v>984</v>
      </c>
      <c r="B986" s="0" t="str">
        <f aca="false">IF(A986&lt;=MAX(Eingabe!A$5:A$1005),A986,"")</f>
        <v/>
      </c>
      <c r="C986" s="0" t="str">
        <f aca="false">IF(ISNUMBER(B986),ROUND(IF(ISNUMBER(MATCH(B986,Eingabe!A:A,0)),VLOOKUP(B986,Eingabe!A:B,2,0),TREND(IF({1,0},VLOOKUP(SMALL(Eingabe!A:A,COUNTIF(Eingabe!A:A,"&lt;"&amp;B986)),Eingabe!A:B,2,0),VLOOKUP(LARGE(Eingabe!A:A,COUNTIF(Eingabe!A:A,"&gt;"&amp;B986)),Eingabe!A:B,2,0)),IF({1,0},SMALL(Eingabe!A:A,COUNTIF(Eingabe!A:A,"&lt;"&amp;B986)),LARGE(Eingabe!A:A,COUNTIF(Eingabe!A:A,"&gt;"&amp;B986))),B986)),0),"")</f>
        <v/>
      </c>
      <c r="D986" s="0" t="str">
        <f aca="false">IF(ISNUMBER(B986),"INSERT INTO stable (sta_fk_tan,sta_cm,sta_volume) VALUES ("&amp;$D$1&amp;","&amp;B986&amp;","&amp;C986&amp;");","")</f>
        <v/>
      </c>
    </row>
    <row r="987" customFormat="false" ht="15" hidden="false" customHeight="false" outlineLevel="0" collapsed="false">
      <c r="A987" s="0" t="n">
        <v>985</v>
      </c>
      <c r="B987" s="0" t="str">
        <f aca="false">IF(A987&lt;=MAX(Eingabe!A$5:A$1005),A987,"")</f>
        <v/>
      </c>
      <c r="C987" s="0" t="str">
        <f aca="false">IF(ISNUMBER(B987),ROUND(IF(ISNUMBER(MATCH(B987,Eingabe!A:A,0)),VLOOKUP(B987,Eingabe!A:B,2,0),TREND(IF({1,0},VLOOKUP(SMALL(Eingabe!A:A,COUNTIF(Eingabe!A:A,"&lt;"&amp;B987)),Eingabe!A:B,2,0),VLOOKUP(LARGE(Eingabe!A:A,COUNTIF(Eingabe!A:A,"&gt;"&amp;B987)),Eingabe!A:B,2,0)),IF({1,0},SMALL(Eingabe!A:A,COUNTIF(Eingabe!A:A,"&lt;"&amp;B987)),LARGE(Eingabe!A:A,COUNTIF(Eingabe!A:A,"&gt;"&amp;B987))),B987)),0),"")</f>
        <v/>
      </c>
      <c r="D987" s="0" t="str">
        <f aca="false">IF(ISNUMBER(B987),"INSERT INTO stable (sta_fk_tan,sta_cm,sta_volume) VALUES ("&amp;$D$1&amp;","&amp;B987&amp;","&amp;C987&amp;");","")</f>
        <v/>
      </c>
    </row>
    <row r="988" customFormat="false" ht="15" hidden="false" customHeight="false" outlineLevel="0" collapsed="false">
      <c r="A988" s="0" t="n">
        <v>986</v>
      </c>
      <c r="B988" s="0" t="str">
        <f aca="false">IF(A988&lt;=MAX(Eingabe!A$5:A$1005),A988,"")</f>
        <v/>
      </c>
      <c r="C988" s="0" t="str">
        <f aca="false">IF(ISNUMBER(B988),ROUND(IF(ISNUMBER(MATCH(B988,Eingabe!A:A,0)),VLOOKUP(B988,Eingabe!A:B,2,0),TREND(IF({1,0},VLOOKUP(SMALL(Eingabe!A:A,COUNTIF(Eingabe!A:A,"&lt;"&amp;B988)),Eingabe!A:B,2,0),VLOOKUP(LARGE(Eingabe!A:A,COUNTIF(Eingabe!A:A,"&gt;"&amp;B988)),Eingabe!A:B,2,0)),IF({1,0},SMALL(Eingabe!A:A,COUNTIF(Eingabe!A:A,"&lt;"&amp;B988)),LARGE(Eingabe!A:A,COUNTIF(Eingabe!A:A,"&gt;"&amp;B988))),B988)),0),"")</f>
        <v/>
      </c>
      <c r="D988" s="0" t="str">
        <f aca="false">IF(ISNUMBER(B988),"INSERT INTO stable (sta_fk_tan,sta_cm,sta_volume) VALUES ("&amp;$D$1&amp;","&amp;B988&amp;","&amp;C988&amp;");","")</f>
        <v/>
      </c>
    </row>
    <row r="989" customFormat="false" ht="15" hidden="false" customHeight="false" outlineLevel="0" collapsed="false">
      <c r="A989" s="0" t="n">
        <v>987</v>
      </c>
      <c r="B989" s="0" t="str">
        <f aca="false">IF(A989&lt;=MAX(Eingabe!A$5:A$1005),A989,"")</f>
        <v/>
      </c>
      <c r="C989" s="0" t="str">
        <f aca="false">IF(ISNUMBER(B989),ROUND(IF(ISNUMBER(MATCH(B989,Eingabe!A:A,0)),VLOOKUP(B989,Eingabe!A:B,2,0),TREND(IF({1,0},VLOOKUP(SMALL(Eingabe!A:A,COUNTIF(Eingabe!A:A,"&lt;"&amp;B989)),Eingabe!A:B,2,0),VLOOKUP(LARGE(Eingabe!A:A,COUNTIF(Eingabe!A:A,"&gt;"&amp;B989)),Eingabe!A:B,2,0)),IF({1,0},SMALL(Eingabe!A:A,COUNTIF(Eingabe!A:A,"&lt;"&amp;B989)),LARGE(Eingabe!A:A,COUNTIF(Eingabe!A:A,"&gt;"&amp;B989))),B989)),0),"")</f>
        <v/>
      </c>
      <c r="D989" s="0" t="str">
        <f aca="false">IF(ISNUMBER(B989),"INSERT INTO stable (sta_fk_tan,sta_cm,sta_volume) VALUES ("&amp;$D$1&amp;","&amp;B989&amp;","&amp;C989&amp;");","")</f>
        <v/>
      </c>
    </row>
    <row r="990" customFormat="false" ht="15" hidden="false" customHeight="false" outlineLevel="0" collapsed="false">
      <c r="A990" s="0" t="n">
        <v>988</v>
      </c>
      <c r="B990" s="0" t="str">
        <f aca="false">IF(A990&lt;=MAX(Eingabe!A$5:A$1005),A990,"")</f>
        <v/>
      </c>
      <c r="C990" s="0" t="str">
        <f aca="false">IF(ISNUMBER(B990),ROUND(IF(ISNUMBER(MATCH(B990,Eingabe!A:A,0)),VLOOKUP(B990,Eingabe!A:B,2,0),TREND(IF({1,0},VLOOKUP(SMALL(Eingabe!A:A,COUNTIF(Eingabe!A:A,"&lt;"&amp;B990)),Eingabe!A:B,2,0),VLOOKUP(LARGE(Eingabe!A:A,COUNTIF(Eingabe!A:A,"&gt;"&amp;B990)),Eingabe!A:B,2,0)),IF({1,0},SMALL(Eingabe!A:A,COUNTIF(Eingabe!A:A,"&lt;"&amp;B990)),LARGE(Eingabe!A:A,COUNTIF(Eingabe!A:A,"&gt;"&amp;B990))),B990)),0),"")</f>
        <v/>
      </c>
      <c r="D990" s="0" t="str">
        <f aca="false">IF(ISNUMBER(B990),"INSERT INTO stable (sta_fk_tan,sta_cm,sta_volume) VALUES ("&amp;$D$1&amp;","&amp;B990&amp;","&amp;C990&amp;");","")</f>
        <v/>
      </c>
    </row>
    <row r="991" customFormat="false" ht="15" hidden="false" customHeight="false" outlineLevel="0" collapsed="false">
      <c r="A991" s="0" t="n">
        <v>989</v>
      </c>
      <c r="B991" s="0" t="str">
        <f aca="false">IF(A991&lt;=MAX(Eingabe!A$5:A$1005),A991,"")</f>
        <v/>
      </c>
      <c r="C991" s="0" t="str">
        <f aca="false">IF(ISNUMBER(B991),ROUND(IF(ISNUMBER(MATCH(B991,Eingabe!A:A,0)),VLOOKUP(B991,Eingabe!A:B,2,0),TREND(IF({1,0},VLOOKUP(SMALL(Eingabe!A:A,COUNTIF(Eingabe!A:A,"&lt;"&amp;B991)),Eingabe!A:B,2,0),VLOOKUP(LARGE(Eingabe!A:A,COUNTIF(Eingabe!A:A,"&gt;"&amp;B991)),Eingabe!A:B,2,0)),IF({1,0},SMALL(Eingabe!A:A,COUNTIF(Eingabe!A:A,"&lt;"&amp;B991)),LARGE(Eingabe!A:A,COUNTIF(Eingabe!A:A,"&gt;"&amp;B991))),B991)),0),"")</f>
        <v/>
      </c>
      <c r="D991" s="0" t="str">
        <f aca="false">IF(ISNUMBER(B991),"INSERT INTO stable (sta_fk_tan,sta_cm,sta_volume) VALUES ("&amp;$D$1&amp;","&amp;B991&amp;","&amp;C991&amp;");","")</f>
        <v/>
      </c>
    </row>
    <row r="992" customFormat="false" ht="15" hidden="false" customHeight="false" outlineLevel="0" collapsed="false">
      <c r="A992" s="0" t="n">
        <v>990</v>
      </c>
      <c r="B992" s="0" t="str">
        <f aca="false">IF(A992&lt;=MAX(Eingabe!A$5:A$1005),A992,"")</f>
        <v/>
      </c>
      <c r="C992" s="0" t="str">
        <f aca="false">IF(ISNUMBER(B992),ROUND(IF(ISNUMBER(MATCH(B992,Eingabe!A:A,0)),VLOOKUP(B992,Eingabe!A:B,2,0),TREND(IF({1,0},VLOOKUP(SMALL(Eingabe!A:A,COUNTIF(Eingabe!A:A,"&lt;"&amp;B992)),Eingabe!A:B,2,0),VLOOKUP(LARGE(Eingabe!A:A,COUNTIF(Eingabe!A:A,"&gt;"&amp;B992)),Eingabe!A:B,2,0)),IF({1,0},SMALL(Eingabe!A:A,COUNTIF(Eingabe!A:A,"&lt;"&amp;B992)),LARGE(Eingabe!A:A,COUNTIF(Eingabe!A:A,"&gt;"&amp;B992))),B992)),0),"")</f>
        <v/>
      </c>
      <c r="D992" s="0" t="str">
        <f aca="false">IF(ISNUMBER(B992),"INSERT INTO stable (sta_fk_tan,sta_cm,sta_volume) VALUES ("&amp;$D$1&amp;","&amp;B992&amp;","&amp;C992&amp;");","")</f>
        <v/>
      </c>
    </row>
    <row r="993" customFormat="false" ht="15" hidden="false" customHeight="false" outlineLevel="0" collapsed="false">
      <c r="A993" s="0" t="n">
        <v>991</v>
      </c>
      <c r="B993" s="0" t="str">
        <f aca="false">IF(A993&lt;=MAX(Eingabe!A$5:A$1005),A993,"")</f>
        <v/>
      </c>
      <c r="C993" s="0" t="str">
        <f aca="false">IF(ISNUMBER(B993),ROUND(IF(ISNUMBER(MATCH(B993,Eingabe!A:A,0)),VLOOKUP(B993,Eingabe!A:B,2,0),TREND(IF({1,0},VLOOKUP(SMALL(Eingabe!A:A,COUNTIF(Eingabe!A:A,"&lt;"&amp;B993)),Eingabe!A:B,2,0),VLOOKUP(LARGE(Eingabe!A:A,COUNTIF(Eingabe!A:A,"&gt;"&amp;B993)),Eingabe!A:B,2,0)),IF({1,0},SMALL(Eingabe!A:A,COUNTIF(Eingabe!A:A,"&lt;"&amp;B993)),LARGE(Eingabe!A:A,COUNTIF(Eingabe!A:A,"&gt;"&amp;B993))),B993)),0),"")</f>
        <v/>
      </c>
      <c r="D993" s="0" t="str">
        <f aca="false">IF(ISNUMBER(B993),"INSERT INTO stable (sta_fk_tan,sta_cm,sta_volume) VALUES ("&amp;$D$1&amp;","&amp;B993&amp;","&amp;C993&amp;");","")</f>
        <v/>
      </c>
    </row>
    <row r="994" customFormat="false" ht="15" hidden="false" customHeight="false" outlineLevel="0" collapsed="false">
      <c r="A994" s="0" t="n">
        <v>992</v>
      </c>
      <c r="B994" s="0" t="str">
        <f aca="false">IF(A994&lt;=MAX(Eingabe!A$5:A$1005),A994,"")</f>
        <v/>
      </c>
      <c r="C994" s="0" t="str">
        <f aca="false">IF(ISNUMBER(B994),ROUND(IF(ISNUMBER(MATCH(B994,Eingabe!A:A,0)),VLOOKUP(B994,Eingabe!A:B,2,0),TREND(IF({1,0},VLOOKUP(SMALL(Eingabe!A:A,COUNTIF(Eingabe!A:A,"&lt;"&amp;B994)),Eingabe!A:B,2,0),VLOOKUP(LARGE(Eingabe!A:A,COUNTIF(Eingabe!A:A,"&gt;"&amp;B994)),Eingabe!A:B,2,0)),IF({1,0},SMALL(Eingabe!A:A,COUNTIF(Eingabe!A:A,"&lt;"&amp;B994)),LARGE(Eingabe!A:A,COUNTIF(Eingabe!A:A,"&gt;"&amp;B994))),B994)),0),"")</f>
        <v/>
      </c>
      <c r="D994" s="0" t="str">
        <f aca="false">IF(ISNUMBER(B994),"INSERT INTO stable (sta_fk_tan,sta_cm,sta_volume) VALUES ("&amp;$D$1&amp;","&amp;B994&amp;","&amp;C994&amp;");","")</f>
        <v/>
      </c>
    </row>
    <row r="995" customFormat="false" ht="15" hidden="false" customHeight="false" outlineLevel="0" collapsed="false">
      <c r="A995" s="0" t="n">
        <v>993</v>
      </c>
      <c r="B995" s="0" t="str">
        <f aca="false">IF(A995&lt;=MAX(Eingabe!A$5:A$1005),A995,"")</f>
        <v/>
      </c>
      <c r="C995" s="0" t="str">
        <f aca="false">IF(ISNUMBER(B995),ROUND(IF(ISNUMBER(MATCH(B995,Eingabe!A:A,0)),VLOOKUP(B995,Eingabe!A:B,2,0),TREND(IF({1,0},VLOOKUP(SMALL(Eingabe!A:A,COUNTIF(Eingabe!A:A,"&lt;"&amp;B995)),Eingabe!A:B,2,0),VLOOKUP(LARGE(Eingabe!A:A,COUNTIF(Eingabe!A:A,"&gt;"&amp;B995)),Eingabe!A:B,2,0)),IF({1,0},SMALL(Eingabe!A:A,COUNTIF(Eingabe!A:A,"&lt;"&amp;B995)),LARGE(Eingabe!A:A,COUNTIF(Eingabe!A:A,"&gt;"&amp;B995))),B995)),0),"")</f>
        <v/>
      </c>
      <c r="D995" s="0" t="str">
        <f aca="false">IF(ISNUMBER(B995),"INSERT INTO stable (sta_fk_tan,sta_cm,sta_volume) VALUES ("&amp;$D$1&amp;","&amp;B995&amp;","&amp;C995&amp;");","")</f>
        <v/>
      </c>
    </row>
    <row r="996" customFormat="false" ht="15" hidden="false" customHeight="false" outlineLevel="0" collapsed="false">
      <c r="A996" s="0" t="n">
        <v>994</v>
      </c>
      <c r="B996" s="0" t="str">
        <f aca="false">IF(A996&lt;=MAX(Eingabe!A$5:A$1005),A996,"")</f>
        <v/>
      </c>
      <c r="C996" s="0" t="str">
        <f aca="false">IF(ISNUMBER(B996),ROUND(IF(ISNUMBER(MATCH(B996,Eingabe!A:A,0)),VLOOKUP(B996,Eingabe!A:B,2,0),TREND(IF({1,0},VLOOKUP(SMALL(Eingabe!A:A,COUNTIF(Eingabe!A:A,"&lt;"&amp;B996)),Eingabe!A:B,2,0),VLOOKUP(LARGE(Eingabe!A:A,COUNTIF(Eingabe!A:A,"&gt;"&amp;B996)),Eingabe!A:B,2,0)),IF({1,0},SMALL(Eingabe!A:A,COUNTIF(Eingabe!A:A,"&lt;"&amp;B996)),LARGE(Eingabe!A:A,COUNTIF(Eingabe!A:A,"&gt;"&amp;B996))),B996)),0),"")</f>
        <v/>
      </c>
      <c r="D996" s="0" t="str">
        <f aca="false">IF(ISNUMBER(B996),"INSERT INTO stable (sta_fk_tan,sta_cm,sta_volume) VALUES ("&amp;$D$1&amp;","&amp;B996&amp;","&amp;C996&amp;");","")</f>
        <v/>
      </c>
    </row>
    <row r="997" customFormat="false" ht="15" hidden="false" customHeight="false" outlineLevel="0" collapsed="false">
      <c r="A997" s="0" t="n">
        <v>995</v>
      </c>
      <c r="B997" s="0" t="str">
        <f aca="false">IF(A997&lt;=MAX(Eingabe!A$5:A$1005),A997,"")</f>
        <v/>
      </c>
      <c r="C997" s="0" t="str">
        <f aca="false">IF(ISNUMBER(B997),ROUND(IF(ISNUMBER(MATCH(B997,Eingabe!A:A,0)),VLOOKUP(B997,Eingabe!A:B,2,0),TREND(IF({1,0},VLOOKUP(SMALL(Eingabe!A:A,COUNTIF(Eingabe!A:A,"&lt;"&amp;B997)),Eingabe!A:B,2,0),VLOOKUP(LARGE(Eingabe!A:A,COUNTIF(Eingabe!A:A,"&gt;"&amp;B997)),Eingabe!A:B,2,0)),IF({1,0},SMALL(Eingabe!A:A,COUNTIF(Eingabe!A:A,"&lt;"&amp;B997)),LARGE(Eingabe!A:A,COUNTIF(Eingabe!A:A,"&gt;"&amp;B997))),B997)),0),"")</f>
        <v/>
      </c>
      <c r="D997" s="0" t="str">
        <f aca="false">IF(ISNUMBER(B997),"INSERT INTO stable (sta_fk_tan,sta_cm,sta_volume) VALUES ("&amp;$D$1&amp;","&amp;B997&amp;","&amp;C997&amp;");","")</f>
        <v/>
      </c>
    </row>
    <row r="998" customFormat="false" ht="15" hidden="false" customHeight="false" outlineLevel="0" collapsed="false">
      <c r="A998" s="0" t="n">
        <v>996</v>
      </c>
      <c r="B998" s="0" t="str">
        <f aca="false">IF(A998&lt;=MAX(Eingabe!A$5:A$1005),A998,"")</f>
        <v/>
      </c>
      <c r="C998" s="0" t="str">
        <f aca="false">IF(ISNUMBER(B998),ROUND(IF(ISNUMBER(MATCH(B998,Eingabe!A:A,0)),VLOOKUP(B998,Eingabe!A:B,2,0),TREND(IF({1,0},VLOOKUP(SMALL(Eingabe!A:A,COUNTIF(Eingabe!A:A,"&lt;"&amp;B998)),Eingabe!A:B,2,0),VLOOKUP(LARGE(Eingabe!A:A,COUNTIF(Eingabe!A:A,"&gt;"&amp;B998)),Eingabe!A:B,2,0)),IF({1,0},SMALL(Eingabe!A:A,COUNTIF(Eingabe!A:A,"&lt;"&amp;B998)),LARGE(Eingabe!A:A,COUNTIF(Eingabe!A:A,"&gt;"&amp;B998))),B998)),0),"")</f>
        <v/>
      </c>
      <c r="D998" s="0" t="str">
        <f aca="false">IF(ISNUMBER(B998),"INSERT INTO stable (sta_fk_tan,sta_cm,sta_volume) VALUES ("&amp;$D$1&amp;","&amp;B998&amp;","&amp;C998&amp;");","")</f>
        <v/>
      </c>
    </row>
    <row r="999" customFormat="false" ht="15" hidden="false" customHeight="false" outlineLevel="0" collapsed="false">
      <c r="A999" s="0" t="n">
        <v>997</v>
      </c>
      <c r="B999" s="0" t="str">
        <f aca="false">IF(A999&lt;=MAX(Eingabe!A$5:A$1005),A999,"")</f>
        <v/>
      </c>
      <c r="C999" s="0" t="str">
        <f aca="false">IF(ISNUMBER(B999),ROUND(IF(ISNUMBER(MATCH(B999,Eingabe!A:A,0)),VLOOKUP(B999,Eingabe!A:B,2,0),TREND(IF({1,0},VLOOKUP(SMALL(Eingabe!A:A,COUNTIF(Eingabe!A:A,"&lt;"&amp;B999)),Eingabe!A:B,2,0),VLOOKUP(LARGE(Eingabe!A:A,COUNTIF(Eingabe!A:A,"&gt;"&amp;B999)),Eingabe!A:B,2,0)),IF({1,0},SMALL(Eingabe!A:A,COUNTIF(Eingabe!A:A,"&lt;"&amp;B999)),LARGE(Eingabe!A:A,COUNTIF(Eingabe!A:A,"&gt;"&amp;B999))),B999)),0),"")</f>
        <v/>
      </c>
      <c r="D999" s="0" t="str">
        <f aca="false">IF(ISNUMBER(B999),"INSERT INTO stable (sta_fk_tan,sta_cm,sta_volume) VALUES ("&amp;$D$1&amp;","&amp;B999&amp;","&amp;C999&amp;");","")</f>
        <v/>
      </c>
    </row>
    <row r="1000" customFormat="false" ht="15" hidden="false" customHeight="false" outlineLevel="0" collapsed="false">
      <c r="A1000" s="0" t="n">
        <v>998</v>
      </c>
      <c r="B1000" s="0" t="str">
        <f aca="false">IF(A1000&lt;=MAX(Eingabe!A$5:A$1005),A1000,"")</f>
        <v/>
      </c>
      <c r="C1000" s="0" t="str">
        <f aca="false">IF(ISNUMBER(B1000),ROUND(IF(ISNUMBER(MATCH(B1000,Eingabe!A:A,0)),VLOOKUP(B1000,Eingabe!A:B,2,0),TREND(IF({1,0},VLOOKUP(SMALL(Eingabe!A:A,COUNTIF(Eingabe!A:A,"&lt;"&amp;B1000)),Eingabe!A:B,2,0),VLOOKUP(LARGE(Eingabe!A:A,COUNTIF(Eingabe!A:A,"&gt;"&amp;B1000)),Eingabe!A:B,2,0)),IF({1,0},SMALL(Eingabe!A:A,COUNTIF(Eingabe!A:A,"&lt;"&amp;B1000)),LARGE(Eingabe!A:A,COUNTIF(Eingabe!A:A,"&gt;"&amp;B1000))),B1000)),0),"")</f>
        <v/>
      </c>
      <c r="D1000" s="0" t="str">
        <f aca="false">IF(ISNUMBER(B1000),"INSERT INTO stable (sta_fk_tan,sta_cm,sta_volume) VALUES ("&amp;$D$1&amp;","&amp;B1000&amp;","&amp;C1000&amp;");","")</f>
        <v/>
      </c>
    </row>
    <row r="1001" customFormat="false" ht="15" hidden="false" customHeight="false" outlineLevel="0" collapsed="false">
      <c r="A1001" s="0" t="n">
        <v>999</v>
      </c>
      <c r="B1001" s="0" t="str">
        <f aca="false">IF(A1001&lt;=MAX(Eingabe!A$5:A$1005),A1001,"")</f>
        <v/>
      </c>
      <c r="C1001" s="0" t="str">
        <f aca="false">IF(ISNUMBER(B1001),ROUND(IF(ISNUMBER(MATCH(B1001,Eingabe!A:A,0)),VLOOKUP(B1001,Eingabe!A:B,2,0),TREND(IF({1,0},VLOOKUP(SMALL(Eingabe!A:A,COUNTIF(Eingabe!A:A,"&lt;"&amp;B1001)),Eingabe!A:B,2,0),VLOOKUP(LARGE(Eingabe!A:A,COUNTIF(Eingabe!A:A,"&gt;"&amp;B1001)),Eingabe!A:B,2,0)),IF({1,0},SMALL(Eingabe!A:A,COUNTIF(Eingabe!A:A,"&lt;"&amp;B1001)),LARGE(Eingabe!A:A,COUNTIF(Eingabe!A:A,"&gt;"&amp;B1001))),B1001)),0),"")</f>
        <v/>
      </c>
      <c r="D1001" s="0" t="str">
        <f aca="false">IF(ISNUMBER(B1001),"INSERT INTO stable (sta_fk_tan,sta_cm,sta_volume) VALUES ("&amp;$D$1&amp;","&amp;B1001&amp;","&amp;C1001&amp;");","")</f>
        <v/>
      </c>
    </row>
    <row r="1002" customFormat="false" ht="15" hidden="false" customHeight="false" outlineLevel="0" collapsed="false">
      <c r="A1002" s="0" t="n">
        <v>1000</v>
      </c>
      <c r="B1002" s="0" t="str">
        <f aca="false">IF(A1002&lt;=MAX(Eingabe!A$5:A$1005),A1002,"")</f>
        <v/>
      </c>
      <c r="C1002" s="0" t="str">
        <f aca="false">IF(ISNUMBER(B1002),ROUND(IF(ISNUMBER(MATCH(B1002,Eingabe!A:A,0)),VLOOKUP(B1002,Eingabe!A:B,2,0),TREND(IF({1,0},VLOOKUP(SMALL(Eingabe!A:A,COUNTIF(Eingabe!A:A,"&lt;"&amp;B1002)),Eingabe!A:B,2,0),VLOOKUP(LARGE(Eingabe!A:A,COUNTIF(Eingabe!A:A,"&gt;"&amp;B1002)),Eingabe!A:B,2,0)),IF({1,0},SMALL(Eingabe!A:A,COUNTIF(Eingabe!A:A,"&lt;"&amp;B1002)),LARGE(Eingabe!A:A,COUNTIF(Eingabe!A:A,"&gt;"&amp;B1002))),B1002)),0),"")</f>
        <v/>
      </c>
      <c r="D1002" s="0" t="str">
        <f aca="false">IF(ISNUMBER(B1002),"INSERT INTO stable (sta_fk_tan,sta_cm,sta_volume) VALUES ("&amp;$D$1&amp;","&amp;B1002&amp;","&amp;C1002&amp;");","")</f>
        <v/>
      </c>
    </row>
    <row r="1003" customFormat="false" ht="15" hidden="false" customHeight="false" outlineLevel="0" collapsed="false">
      <c r="A1003" s="0" t="n">
        <v>1001</v>
      </c>
      <c r="B1003" s="0" t="str">
        <f aca="false">IF(A1003&lt;=MAX(Eingabe!A$5:A$1005),A1003,"")</f>
        <v/>
      </c>
      <c r="C1003" s="0" t="str">
        <f aca="false">IF(ISNUMBER(B1003),ROUND(IF(ISNUMBER(MATCH(B1003,Eingabe!A:A,0)),VLOOKUP(B1003,Eingabe!A:B,2,0),TREND(IF({1,0},VLOOKUP(SMALL(Eingabe!A:A,COUNTIF(Eingabe!A:A,"&lt;"&amp;B1003)),Eingabe!A:B,2,0),VLOOKUP(LARGE(Eingabe!A:A,COUNTIF(Eingabe!A:A,"&gt;"&amp;B1003)),Eingabe!A:B,2,0)),IF({1,0},SMALL(Eingabe!A:A,COUNTIF(Eingabe!A:A,"&lt;"&amp;B1003)),LARGE(Eingabe!A:A,COUNTIF(Eingabe!A:A,"&gt;"&amp;B1003))),B1003)),0),"")</f>
        <v/>
      </c>
      <c r="D1003" s="0" t="str">
        <f aca="false">IF(ISNUMBER(B1003),"INSERT INTO stable (sta_fk_tan,sta_cm,sta_volume) VALUES ("&amp;$D$1&amp;","&amp;B1003&amp;","&amp;C1003&amp;");","")</f>
        <v/>
      </c>
    </row>
    <row r="1004" customFormat="false" ht="15" hidden="false" customHeight="false" outlineLevel="0" collapsed="false">
      <c r="A1004" s="0" t="n">
        <v>1002</v>
      </c>
      <c r="B1004" s="0" t="str">
        <f aca="false">IF(A1004&lt;=MAX(Eingabe!A$5:A$1005),A1004,"")</f>
        <v/>
      </c>
      <c r="C1004" s="0" t="str">
        <f aca="false">IF(ISNUMBER(B1004),ROUND(IF(ISNUMBER(MATCH(B1004,Eingabe!A:A,0)),VLOOKUP(B1004,Eingabe!A:B,2,0),TREND(IF({1,0},VLOOKUP(SMALL(Eingabe!A:A,COUNTIF(Eingabe!A:A,"&lt;"&amp;B1004)),Eingabe!A:B,2,0),VLOOKUP(LARGE(Eingabe!A:A,COUNTIF(Eingabe!A:A,"&gt;"&amp;B1004)),Eingabe!A:B,2,0)),IF({1,0},SMALL(Eingabe!A:A,COUNTIF(Eingabe!A:A,"&lt;"&amp;B1004)),LARGE(Eingabe!A:A,COUNTIF(Eingabe!A:A,"&gt;"&amp;B1004))),B1004)),0),"")</f>
        <v/>
      </c>
      <c r="D1004" s="0" t="str">
        <f aca="false">IF(ISNUMBER(B1004),"INSERT INTO stable (sta_fk_tan,sta_cm,sta_volume) VALUES ("&amp;$D$1&amp;","&amp;B1004&amp;","&amp;C1004&amp;");","")</f>
        <v/>
      </c>
    </row>
    <row r="1005" customFormat="false" ht="15" hidden="false" customHeight="false" outlineLevel="0" collapsed="false">
      <c r="A1005" s="0" t="n">
        <v>1003</v>
      </c>
      <c r="B1005" s="0" t="str">
        <f aca="false">IF(A1005&lt;=MAX(Eingabe!A$5:A$1005),A1005,"")</f>
        <v/>
      </c>
      <c r="C1005" s="0" t="str">
        <f aca="false">IF(ISNUMBER(B1005),ROUND(IF(ISNUMBER(MATCH(B1005,Eingabe!A:A,0)),VLOOKUP(B1005,Eingabe!A:B,2,0),TREND(IF({1,0},VLOOKUP(SMALL(Eingabe!A:A,COUNTIF(Eingabe!A:A,"&lt;"&amp;B1005)),Eingabe!A:B,2,0),VLOOKUP(LARGE(Eingabe!A:A,COUNTIF(Eingabe!A:A,"&gt;"&amp;B1005)),Eingabe!A:B,2,0)),IF({1,0},SMALL(Eingabe!A:A,COUNTIF(Eingabe!A:A,"&lt;"&amp;B1005)),LARGE(Eingabe!A:A,COUNTIF(Eingabe!A:A,"&gt;"&amp;B1005))),B1005)),0),"")</f>
        <v/>
      </c>
      <c r="D1005" s="0" t="str">
        <f aca="false">IF(ISNUMBER(B1005),"INSERT INTO stable (sta_fk_tan,sta_cm,sta_volume) VALUES ("&amp;$D$1&amp;","&amp;B1005&amp;","&amp;C1005&amp;");","")</f>
        <v/>
      </c>
    </row>
    <row r="1006" customFormat="false" ht="15" hidden="false" customHeight="false" outlineLevel="0" collapsed="false">
      <c r="A1006" s="0" t="n">
        <v>1004</v>
      </c>
      <c r="B1006" s="0" t="str">
        <f aca="false">IF(A1006&lt;=MAX(Eingabe!A$5:A$1005),A1006,"")</f>
        <v/>
      </c>
      <c r="C1006" s="0" t="str">
        <f aca="false">IF(ISNUMBER(B1006),ROUND(IF(ISNUMBER(MATCH(B1006,Eingabe!A:A,0)),VLOOKUP(B1006,Eingabe!A:B,2,0),TREND(IF({1,0},VLOOKUP(SMALL(Eingabe!A:A,COUNTIF(Eingabe!A:A,"&lt;"&amp;B1006)),Eingabe!A:B,2,0),VLOOKUP(LARGE(Eingabe!A:A,COUNTIF(Eingabe!A:A,"&gt;"&amp;B1006)),Eingabe!A:B,2,0)),IF({1,0},SMALL(Eingabe!A:A,COUNTIF(Eingabe!A:A,"&lt;"&amp;B1006)),LARGE(Eingabe!A:A,COUNTIF(Eingabe!A:A,"&gt;"&amp;B1006))),B1006)),0),"")</f>
        <v/>
      </c>
      <c r="D1006" s="0" t="str">
        <f aca="false">IF(ISNUMBER(B1006),"INSERT INTO stable (sta_fk_tan,sta_cm,sta_volume) VALUES ("&amp;$D$1&amp;","&amp;B1006&amp;","&amp;C1006&amp;");","")</f>
        <v/>
      </c>
    </row>
    <row r="1007" customFormat="false" ht="15" hidden="false" customHeight="false" outlineLevel="0" collapsed="false">
      <c r="A1007" s="0" t="n">
        <v>1005</v>
      </c>
      <c r="B1007" s="0" t="str">
        <f aca="false">IF(A1007&lt;=MAX(Eingabe!A$5:A$1005),A1007,"")</f>
        <v/>
      </c>
      <c r="C1007" s="0" t="str">
        <f aca="false">IF(ISNUMBER(B1007),ROUND(IF(ISNUMBER(MATCH(B1007,Eingabe!A:A,0)),VLOOKUP(B1007,Eingabe!A:B,2,0),TREND(IF({1,0},VLOOKUP(SMALL(Eingabe!A:A,COUNTIF(Eingabe!A:A,"&lt;"&amp;B1007)),Eingabe!A:B,2,0),VLOOKUP(LARGE(Eingabe!A:A,COUNTIF(Eingabe!A:A,"&gt;"&amp;B1007)),Eingabe!A:B,2,0)),IF({1,0},SMALL(Eingabe!A:A,COUNTIF(Eingabe!A:A,"&lt;"&amp;B1007)),LARGE(Eingabe!A:A,COUNTIF(Eingabe!A:A,"&gt;"&amp;B1007))),B1007)),0),"")</f>
        <v/>
      </c>
      <c r="D1007" s="0" t="str">
        <f aca="false">IF(ISNUMBER(B1007),"INSERT INTO stable (sta_fk_tan,sta_cm,sta_volume) VALUES ("&amp;$D$1&amp;","&amp;B1007&amp;","&amp;C1007&amp;");","")</f>
        <v/>
      </c>
    </row>
    <row r="1008" customFormat="false" ht="15" hidden="false" customHeight="false" outlineLevel="0" collapsed="false">
      <c r="A1008" s="0" t="n">
        <v>1006</v>
      </c>
      <c r="B1008" s="0" t="str">
        <f aca="false">IF(A1008&lt;=MAX(Eingabe!A$5:A$1005),A1008,"")</f>
        <v/>
      </c>
      <c r="C1008" s="0" t="str">
        <f aca="false">IF(ISNUMBER(B1008),ROUND(IF(ISNUMBER(MATCH(B1008,Eingabe!A:A,0)),VLOOKUP(B1008,Eingabe!A:B,2,0),TREND(IF({1,0},VLOOKUP(SMALL(Eingabe!A:A,COUNTIF(Eingabe!A:A,"&lt;"&amp;B1008)),Eingabe!A:B,2,0),VLOOKUP(LARGE(Eingabe!A:A,COUNTIF(Eingabe!A:A,"&gt;"&amp;B1008)),Eingabe!A:B,2,0)),IF({1,0},SMALL(Eingabe!A:A,COUNTIF(Eingabe!A:A,"&lt;"&amp;B1008)),LARGE(Eingabe!A:A,COUNTIF(Eingabe!A:A,"&gt;"&amp;B1008))),B1008)),0),"")</f>
        <v/>
      </c>
      <c r="D1008" s="0" t="str">
        <f aca="false">IF(ISNUMBER(B1008),"INSERT INTO stable (sta_fk_tan,sta_cm,sta_volume) VALUES ("&amp;$D$1&amp;","&amp;B1008&amp;","&amp;C1008&amp;");","")</f>
        <v/>
      </c>
    </row>
    <row r="1009" customFormat="false" ht="15" hidden="false" customHeight="false" outlineLevel="0" collapsed="false">
      <c r="A1009" s="0" t="n">
        <v>1007</v>
      </c>
      <c r="B1009" s="0" t="str">
        <f aca="false">IF(A1009&lt;=MAX(Eingabe!A$5:A$1005),A1009,"")</f>
        <v/>
      </c>
      <c r="C1009" s="0" t="str">
        <f aca="false">IF(ISNUMBER(B1009),ROUND(IF(ISNUMBER(MATCH(B1009,Eingabe!A:A,0)),VLOOKUP(B1009,Eingabe!A:B,2,0),TREND(IF({1,0},VLOOKUP(SMALL(Eingabe!A:A,COUNTIF(Eingabe!A:A,"&lt;"&amp;B1009)),Eingabe!A:B,2,0),VLOOKUP(LARGE(Eingabe!A:A,COUNTIF(Eingabe!A:A,"&gt;"&amp;B1009)),Eingabe!A:B,2,0)),IF({1,0},SMALL(Eingabe!A:A,COUNTIF(Eingabe!A:A,"&lt;"&amp;B1009)),LARGE(Eingabe!A:A,COUNTIF(Eingabe!A:A,"&gt;"&amp;B1009))),B1009)),0),"")</f>
        <v/>
      </c>
      <c r="D1009" s="0" t="str">
        <f aca="false">IF(ISNUMBER(B1009),"INSERT INTO stable (sta_fk_tan,sta_cm,sta_volume) VALUES ("&amp;$D$1&amp;","&amp;B1009&amp;","&amp;C1009&amp;");","")</f>
        <v/>
      </c>
    </row>
    <row r="1010" customFormat="false" ht="15" hidden="false" customHeight="false" outlineLevel="0" collapsed="false">
      <c r="A1010" s="0" t="n">
        <v>1008</v>
      </c>
      <c r="B1010" s="0" t="str">
        <f aca="false">IF(A1010&lt;=MAX(Eingabe!A$5:A$1005),A1010,"")</f>
        <v/>
      </c>
      <c r="C1010" s="0" t="str">
        <f aca="false">IF(ISNUMBER(B1010),ROUND(IF(ISNUMBER(MATCH(B1010,Eingabe!A:A,0)),VLOOKUP(B1010,Eingabe!A:B,2,0),TREND(IF({1,0},VLOOKUP(SMALL(Eingabe!A:A,COUNTIF(Eingabe!A:A,"&lt;"&amp;B1010)),Eingabe!A:B,2,0),VLOOKUP(LARGE(Eingabe!A:A,COUNTIF(Eingabe!A:A,"&gt;"&amp;B1010)),Eingabe!A:B,2,0)),IF({1,0},SMALL(Eingabe!A:A,COUNTIF(Eingabe!A:A,"&lt;"&amp;B1010)),LARGE(Eingabe!A:A,COUNTIF(Eingabe!A:A,"&gt;"&amp;B1010))),B1010)),0),"")</f>
        <v/>
      </c>
      <c r="D1010" s="0" t="str">
        <f aca="false">IF(ISNUMBER(B1010),"INSERT INTO stable (sta_fk_tan,sta_cm,sta_volume) VALUES ("&amp;$D$1&amp;","&amp;B1010&amp;","&amp;C1010&amp;");","")</f>
        <v/>
      </c>
    </row>
    <row r="1011" customFormat="false" ht="15" hidden="false" customHeight="false" outlineLevel="0" collapsed="false">
      <c r="A1011" s="0" t="n">
        <v>1009</v>
      </c>
      <c r="B1011" s="0" t="str">
        <f aca="false">IF(A1011&lt;=MAX(Eingabe!A$5:A$1005),A1011,"")</f>
        <v/>
      </c>
      <c r="C1011" s="0" t="str">
        <f aca="false">IF(ISNUMBER(B1011),ROUND(IF(ISNUMBER(MATCH(B1011,Eingabe!A:A,0)),VLOOKUP(B1011,Eingabe!A:B,2,0),TREND(IF({1,0},VLOOKUP(SMALL(Eingabe!A:A,COUNTIF(Eingabe!A:A,"&lt;"&amp;B1011)),Eingabe!A:B,2,0),VLOOKUP(LARGE(Eingabe!A:A,COUNTIF(Eingabe!A:A,"&gt;"&amp;B1011)),Eingabe!A:B,2,0)),IF({1,0},SMALL(Eingabe!A:A,COUNTIF(Eingabe!A:A,"&lt;"&amp;B1011)),LARGE(Eingabe!A:A,COUNTIF(Eingabe!A:A,"&gt;"&amp;B1011))),B1011)),0),"")</f>
        <v/>
      </c>
      <c r="D1011" s="0" t="str">
        <f aca="false">IF(ISNUMBER(B1011),"INSERT INTO stable (sta_fk_tan,sta_cm,sta_volume) VALUES ("&amp;$D$1&amp;","&amp;B1011&amp;","&amp;C1011&amp;");","")</f>
        <v/>
      </c>
    </row>
    <row r="1012" customFormat="false" ht="15" hidden="false" customHeight="false" outlineLevel="0" collapsed="false">
      <c r="A1012" s="0" t="n">
        <v>1010</v>
      </c>
      <c r="B1012" s="0" t="str">
        <f aca="false">IF(A1012&lt;=MAX(Eingabe!A$5:A$1005),A1012,"")</f>
        <v/>
      </c>
      <c r="C1012" s="0" t="str">
        <f aca="false">IF(ISNUMBER(B1012),ROUND(IF(ISNUMBER(MATCH(B1012,Eingabe!A:A,0)),VLOOKUP(B1012,Eingabe!A:B,2,0),TREND(IF({1,0},VLOOKUP(SMALL(Eingabe!A:A,COUNTIF(Eingabe!A:A,"&lt;"&amp;B1012)),Eingabe!A:B,2,0),VLOOKUP(LARGE(Eingabe!A:A,COUNTIF(Eingabe!A:A,"&gt;"&amp;B1012)),Eingabe!A:B,2,0)),IF({1,0},SMALL(Eingabe!A:A,COUNTIF(Eingabe!A:A,"&lt;"&amp;B1012)),LARGE(Eingabe!A:A,COUNTIF(Eingabe!A:A,"&gt;"&amp;B1012))),B1012)),0),"")</f>
        <v/>
      </c>
      <c r="D1012" s="0" t="str">
        <f aca="false">IF(ISNUMBER(B1012),"INSERT INTO stable (sta_fk_tan,sta_cm,sta_volume) VALUES ("&amp;$D$1&amp;","&amp;B1012&amp;","&amp;C1012&amp;");","")</f>
        <v/>
      </c>
    </row>
    <row r="1013" customFormat="false" ht="15" hidden="false" customHeight="false" outlineLevel="0" collapsed="false">
      <c r="A1013" s="0" t="n">
        <v>1011</v>
      </c>
      <c r="B1013" s="0" t="str">
        <f aca="false">IF(A1013&lt;=MAX(Eingabe!A$5:A$1005),A1013,"")</f>
        <v/>
      </c>
      <c r="C1013" s="0" t="str">
        <f aca="false">IF(ISNUMBER(B1013),ROUND(IF(ISNUMBER(MATCH(B1013,Eingabe!A:A,0)),VLOOKUP(B1013,Eingabe!A:B,2,0),TREND(IF({1,0},VLOOKUP(SMALL(Eingabe!A:A,COUNTIF(Eingabe!A:A,"&lt;"&amp;B1013)),Eingabe!A:B,2,0),VLOOKUP(LARGE(Eingabe!A:A,COUNTIF(Eingabe!A:A,"&gt;"&amp;B1013)),Eingabe!A:B,2,0)),IF({1,0},SMALL(Eingabe!A:A,COUNTIF(Eingabe!A:A,"&lt;"&amp;B1013)),LARGE(Eingabe!A:A,COUNTIF(Eingabe!A:A,"&gt;"&amp;B1013))),B1013)),0),"")</f>
        <v/>
      </c>
      <c r="D1013" s="0" t="str">
        <f aca="false">IF(ISNUMBER(B1013),"INSERT INTO stable (sta_fk_tan,sta_cm,sta_volume) VALUES ("&amp;$D$1&amp;","&amp;B1013&amp;","&amp;C1013&amp;");","")</f>
        <v/>
      </c>
    </row>
    <row r="1014" customFormat="false" ht="15" hidden="false" customHeight="false" outlineLevel="0" collapsed="false">
      <c r="A1014" s="0" t="n">
        <v>1012</v>
      </c>
      <c r="B1014" s="0" t="str">
        <f aca="false">IF(A1014&lt;=MAX(Eingabe!A$5:A$1005),A1014,"")</f>
        <v/>
      </c>
      <c r="C1014" s="0" t="str">
        <f aca="false">IF(ISNUMBER(B1014),ROUND(IF(ISNUMBER(MATCH(B1014,Eingabe!A:A,0)),VLOOKUP(B1014,Eingabe!A:B,2,0),TREND(IF({1,0},VLOOKUP(SMALL(Eingabe!A:A,COUNTIF(Eingabe!A:A,"&lt;"&amp;B1014)),Eingabe!A:B,2,0),VLOOKUP(LARGE(Eingabe!A:A,COUNTIF(Eingabe!A:A,"&gt;"&amp;B1014)),Eingabe!A:B,2,0)),IF({1,0},SMALL(Eingabe!A:A,COUNTIF(Eingabe!A:A,"&lt;"&amp;B1014)),LARGE(Eingabe!A:A,COUNTIF(Eingabe!A:A,"&gt;"&amp;B1014))),B1014)),0),"")</f>
        <v/>
      </c>
      <c r="D1014" s="0" t="str">
        <f aca="false">IF(ISNUMBER(B1014),"INSERT INTO stable (sta_fk_tan,sta_cm,sta_volume) VALUES ("&amp;$D$1&amp;","&amp;B1014&amp;","&amp;C1014&amp;");","")</f>
        <v/>
      </c>
    </row>
    <row r="1015" customFormat="false" ht="15" hidden="false" customHeight="false" outlineLevel="0" collapsed="false">
      <c r="A1015" s="0" t="n">
        <v>1013</v>
      </c>
      <c r="B1015" s="0" t="str">
        <f aca="false">IF(A1015&lt;=MAX(Eingabe!A$5:A$1005),A1015,"")</f>
        <v/>
      </c>
      <c r="C1015" s="0" t="str">
        <f aca="false">IF(ISNUMBER(B1015),ROUND(IF(ISNUMBER(MATCH(B1015,Eingabe!A:A,0)),VLOOKUP(B1015,Eingabe!A:B,2,0),TREND(IF({1,0},VLOOKUP(SMALL(Eingabe!A:A,COUNTIF(Eingabe!A:A,"&lt;"&amp;B1015)),Eingabe!A:B,2,0),VLOOKUP(LARGE(Eingabe!A:A,COUNTIF(Eingabe!A:A,"&gt;"&amp;B1015)),Eingabe!A:B,2,0)),IF({1,0},SMALL(Eingabe!A:A,COUNTIF(Eingabe!A:A,"&lt;"&amp;B1015)),LARGE(Eingabe!A:A,COUNTIF(Eingabe!A:A,"&gt;"&amp;B1015))),B1015)),0),"")</f>
        <v/>
      </c>
      <c r="D1015" s="0" t="str">
        <f aca="false">IF(ISNUMBER(B1015),"INSERT INTO stable (sta_fk_tan,sta_cm,sta_volume) VALUES ("&amp;$D$1&amp;","&amp;B1015&amp;","&amp;C1015&amp;");","")</f>
        <v/>
      </c>
    </row>
    <row r="1016" customFormat="false" ht="15" hidden="false" customHeight="false" outlineLevel="0" collapsed="false">
      <c r="A1016" s="0" t="n">
        <v>1014</v>
      </c>
      <c r="B1016" s="0" t="str">
        <f aca="false">IF(A1016&lt;=MAX(Eingabe!A$5:A$1005),A1016,"")</f>
        <v/>
      </c>
      <c r="C1016" s="0" t="str">
        <f aca="false">IF(ISNUMBER(B1016),ROUND(IF(ISNUMBER(MATCH(B1016,Eingabe!A:A,0)),VLOOKUP(B1016,Eingabe!A:B,2,0),TREND(IF({1,0},VLOOKUP(SMALL(Eingabe!A:A,COUNTIF(Eingabe!A:A,"&lt;"&amp;B1016)),Eingabe!A:B,2,0),VLOOKUP(LARGE(Eingabe!A:A,COUNTIF(Eingabe!A:A,"&gt;"&amp;B1016)),Eingabe!A:B,2,0)),IF({1,0},SMALL(Eingabe!A:A,COUNTIF(Eingabe!A:A,"&lt;"&amp;B1016)),LARGE(Eingabe!A:A,COUNTIF(Eingabe!A:A,"&gt;"&amp;B1016))),B1016)),0),"")</f>
        <v/>
      </c>
      <c r="D1016" s="0" t="str">
        <f aca="false">IF(ISNUMBER(B1016),"INSERT INTO stable (sta_fk_tan,sta_cm,sta_volume) VALUES ("&amp;$D$1&amp;","&amp;B1016&amp;","&amp;C1016&amp;");","")</f>
        <v/>
      </c>
    </row>
    <row r="1017" customFormat="false" ht="15" hidden="false" customHeight="false" outlineLevel="0" collapsed="false">
      <c r="A1017" s="0" t="n">
        <v>1015</v>
      </c>
      <c r="B1017" s="0" t="str">
        <f aca="false">IF(A1017&lt;=MAX(Eingabe!A$5:A$1005),A1017,"")</f>
        <v/>
      </c>
      <c r="C1017" s="0" t="str">
        <f aca="false">IF(ISNUMBER(B1017),ROUND(IF(ISNUMBER(MATCH(B1017,Eingabe!A:A,0)),VLOOKUP(B1017,Eingabe!A:B,2,0),TREND(IF({1,0},VLOOKUP(SMALL(Eingabe!A:A,COUNTIF(Eingabe!A:A,"&lt;"&amp;B1017)),Eingabe!A:B,2,0),VLOOKUP(LARGE(Eingabe!A:A,COUNTIF(Eingabe!A:A,"&gt;"&amp;B1017)),Eingabe!A:B,2,0)),IF({1,0},SMALL(Eingabe!A:A,COUNTIF(Eingabe!A:A,"&lt;"&amp;B1017)),LARGE(Eingabe!A:A,COUNTIF(Eingabe!A:A,"&gt;"&amp;B1017))),B1017)),0),"")</f>
        <v/>
      </c>
      <c r="D1017" s="0" t="str">
        <f aca="false">IF(ISNUMBER(B1017),"INSERT INTO stable (sta_fk_tan,sta_cm,sta_volume) VALUES ("&amp;$D$1&amp;","&amp;B1017&amp;","&amp;C1017&amp;");","")</f>
        <v/>
      </c>
    </row>
    <row r="1018" customFormat="false" ht="15" hidden="false" customHeight="false" outlineLevel="0" collapsed="false">
      <c r="A1018" s="0" t="n">
        <v>1016</v>
      </c>
      <c r="B1018" s="0" t="str">
        <f aca="false">IF(A1018&lt;=MAX(Eingabe!A$5:A$1005),A1018,"")</f>
        <v/>
      </c>
      <c r="C1018" s="0" t="str">
        <f aca="false">IF(ISNUMBER(B1018),ROUND(IF(ISNUMBER(MATCH(B1018,Eingabe!A:A,0)),VLOOKUP(B1018,Eingabe!A:B,2,0),TREND(IF({1,0},VLOOKUP(SMALL(Eingabe!A:A,COUNTIF(Eingabe!A:A,"&lt;"&amp;B1018)),Eingabe!A:B,2,0),VLOOKUP(LARGE(Eingabe!A:A,COUNTIF(Eingabe!A:A,"&gt;"&amp;B1018)),Eingabe!A:B,2,0)),IF({1,0},SMALL(Eingabe!A:A,COUNTIF(Eingabe!A:A,"&lt;"&amp;B1018)),LARGE(Eingabe!A:A,COUNTIF(Eingabe!A:A,"&gt;"&amp;B1018))),B1018)),0),"")</f>
        <v/>
      </c>
      <c r="D1018" s="0" t="str">
        <f aca="false">IF(ISNUMBER(B1018),"INSERT INTO stable (sta_fk_tan,sta_cm,sta_volume) VALUES ("&amp;$D$1&amp;","&amp;B1018&amp;","&amp;C1018&amp;");","")</f>
        <v/>
      </c>
    </row>
    <row r="1019" customFormat="false" ht="15" hidden="false" customHeight="false" outlineLevel="0" collapsed="false">
      <c r="A1019" s="0" t="n">
        <v>1017</v>
      </c>
      <c r="B1019" s="0" t="str">
        <f aca="false">IF(A1019&lt;=MAX(Eingabe!A$5:A$1005),A1019,"")</f>
        <v/>
      </c>
      <c r="C1019" s="0" t="str">
        <f aca="false">IF(ISNUMBER(B1019),ROUND(IF(ISNUMBER(MATCH(B1019,Eingabe!A:A,0)),VLOOKUP(B1019,Eingabe!A:B,2,0),TREND(IF({1,0},VLOOKUP(SMALL(Eingabe!A:A,COUNTIF(Eingabe!A:A,"&lt;"&amp;B1019)),Eingabe!A:B,2,0),VLOOKUP(LARGE(Eingabe!A:A,COUNTIF(Eingabe!A:A,"&gt;"&amp;B1019)),Eingabe!A:B,2,0)),IF({1,0},SMALL(Eingabe!A:A,COUNTIF(Eingabe!A:A,"&lt;"&amp;B1019)),LARGE(Eingabe!A:A,COUNTIF(Eingabe!A:A,"&gt;"&amp;B1019))),B1019)),0),"")</f>
        <v/>
      </c>
      <c r="D1019" s="0" t="str">
        <f aca="false">IF(ISNUMBER(B1019),"INSERT INTO stable (sta_fk_tan,sta_cm,sta_volume) VALUES ("&amp;$D$1&amp;","&amp;B1019&amp;","&amp;C1019&amp;");","")</f>
        <v/>
      </c>
    </row>
    <row r="1020" customFormat="false" ht="15" hidden="false" customHeight="false" outlineLevel="0" collapsed="false">
      <c r="A1020" s="0" t="n">
        <v>1018</v>
      </c>
      <c r="B1020" s="0" t="str">
        <f aca="false">IF(A1020&lt;=MAX(Eingabe!A$5:A$1005),A1020,"")</f>
        <v/>
      </c>
      <c r="C1020" s="0" t="str">
        <f aca="false">IF(ISNUMBER(B1020),ROUND(IF(ISNUMBER(MATCH(B1020,Eingabe!A:A,0)),VLOOKUP(B1020,Eingabe!A:B,2,0),TREND(IF({1,0},VLOOKUP(SMALL(Eingabe!A:A,COUNTIF(Eingabe!A:A,"&lt;"&amp;B1020)),Eingabe!A:B,2,0),VLOOKUP(LARGE(Eingabe!A:A,COUNTIF(Eingabe!A:A,"&gt;"&amp;B1020)),Eingabe!A:B,2,0)),IF({1,0},SMALL(Eingabe!A:A,COUNTIF(Eingabe!A:A,"&lt;"&amp;B1020)),LARGE(Eingabe!A:A,COUNTIF(Eingabe!A:A,"&gt;"&amp;B1020))),B1020)),0),"")</f>
        <v/>
      </c>
      <c r="D1020" s="0" t="str">
        <f aca="false">IF(ISNUMBER(B1020),"INSERT INTO stable (sta_fk_tan,sta_cm,sta_volume) VALUES ("&amp;$D$1&amp;","&amp;B1020&amp;","&amp;C1020&amp;");","")</f>
        <v/>
      </c>
    </row>
    <row r="1021" customFormat="false" ht="15" hidden="false" customHeight="false" outlineLevel="0" collapsed="false">
      <c r="A1021" s="0" t="n">
        <v>1019</v>
      </c>
      <c r="B1021" s="0" t="str">
        <f aca="false">IF(A1021&lt;=MAX(Eingabe!A$5:A$1005),A1021,"")</f>
        <v/>
      </c>
      <c r="C1021" s="0" t="str">
        <f aca="false">IF(ISNUMBER(B1021),ROUND(IF(ISNUMBER(MATCH(B1021,Eingabe!A:A,0)),VLOOKUP(B1021,Eingabe!A:B,2,0),TREND(IF({1,0},VLOOKUP(SMALL(Eingabe!A:A,COUNTIF(Eingabe!A:A,"&lt;"&amp;B1021)),Eingabe!A:B,2,0),VLOOKUP(LARGE(Eingabe!A:A,COUNTIF(Eingabe!A:A,"&gt;"&amp;B1021)),Eingabe!A:B,2,0)),IF({1,0},SMALL(Eingabe!A:A,COUNTIF(Eingabe!A:A,"&lt;"&amp;B1021)),LARGE(Eingabe!A:A,COUNTIF(Eingabe!A:A,"&gt;"&amp;B1021))),B1021)),0),"")</f>
        <v/>
      </c>
      <c r="D1021" s="0" t="str">
        <f aca="false">IF(ISNUMBER(B1021),"INSERT INTO stable (sta_fk_tan,sta_cm,sta_volume) VALUES ("&amp;$D$1&amp;","&amp;B1021&amp;","&amp;C1021&amp;");","")</f>
        <v/>
      </c>
    </row>
    <row r="1022" customFormat="false" ht="15" hidden="false" customHeight="false" outlineLevel="0" collapsed="false">
      <c r="A1022" s="0" t="n">
        <v>1020</v>
      </c>
      <c r="B1022" s="0" t="str">
        <f aca="false">IF(A1022&lt;=MAX(Eingabe!A$5:A$1005),A1022,"")</f>
        <v/>
      </c>
      <c r="C1022" s="0" t="str">
        <f aca="false">IF(ISNUMBER(B1022),ROUND(IF(ISNUMBER(MATCH(B1022,Eingabe!A:A,0)),VLOOKUP(B1022,Eingabe!A:B,2,0),TREND(IF({1,0},VLOOKUP(SMALL(Eingabe!A:A,COUNTIF(Eingabe!A:A,"&lt;"&amp;B1022)),Eingabe!A:B,2,0),VLOOKUP(LARGE(Eingabe!A:A,COUNTIF(Eingabe!A:A,"&gt;"&amp;B1022)),Eingabe!A:B,2,0)),IF({1,0},SMALL(Eingabe!A:A,COUNTIF(Eingabe!A:A,"&lt;"&amp;B1022)),LARGE(Eingabe!A:A,COUNTIF(Eingabe!A:A,"&gt;"&amp;B1022))),B1022)),0),"")</f>
        <v/>
      </c>
      <c r="D1022" s="0" t="str">
        <f aca="false">IF(ISNUMBER(B1022),"INSERT INTO stable (sta_fk_tan,sta_cm,sta_volume) VALUES ("&amp;$D$1&amp;","&amp;B1022&amp;","&amp;C1022&amp;");","")</f>
        <v/>
      </c>
    </row>
    <row r="1023" customFormat="false" ht="15" hidden="false" customHeight="false" outlineLevel="0" collapsed="false">
      <c r="A1023" s="0" t="n">
        <v>1021</v>
      </c>
      <c r="B1023" s="0" t="str">
        <f aca="false">IF(A1023&lt;=MAX(Eingabe!A$5:A$1005),A1023,"")</f>
        <v/>
      </c>
      <c r="C1023" s="0" t="str">
        <f aca="false">IF(ISNUMBER(B1023),ROUND(IF(ISNUMBER(MATCH(B1023,Eingabe!A:A,0)),VLOOKUP(B1023,Eingabe!A:B,2,0),TREND(IF({1,0},VLOOKUP(SMALL(Eingabe!A:A,COUNTIF(Eingabe!A:A,"&lt;"&amp;B1023)),Eingabe!A:B,2,0),VLOOKUP(LARGE(Eingabe!A:A,COUNTIF(Eingabe!A:A,"&gt;"&amp;B1023)),Eingabe!A:B,2,0)),IF({1,0},SMALL(Eingabe!A:A,COUNTIF(Eingabe!A:A,"&lt;"&amp;B1023)),LARGE(Eingabe!A:A,COUNTIF(Eingabe!A:A,"&gt;"&amp;B1023))),B1023)),0),"")</f>
        <v/>
      </c>
      <c r="D1023" s="0" t="str">
        <f aca="false">IF(ISNUMBER(B1023),"INSERT INTO stable (sta_fk_tan,sta_cm,sta_volume) VALUES ("&amp;$D$1&amp;","&amp;B1023&amp;","&amp;C1023&amp;");","")</f>
        <v/>
      </c>
    </row>
    <row r="1024" customFormat="false" ht="15" hidden="false" customHeight="false" outlineLevel="0" collapsed="false">
      <c r="A1024" s="0" t="n">
        <v>1022</v>
      </c>
      <c r="B1024" s="0" t="str">
        <f aca="false">IF(A1024&lt;=MAX(Eingabe!A$5:A$1005),A1024,"")</f>
        <v/>
      </c>
      <c r="C1024" s="0" t="str">
        <f aca="false">IF(ISNUMBER(B1024),ROUND(IF(ISNUMBER(MATCH(B1024,Eingabe!A:A,0)),VLOOKUP(B1024,Eingabe!A:B,2,0),TREND(IF({1,0},VLOOKUP(SMALL(Eingabe!A:A,COUNTIF(Eingabe!A:A,"&lt;"&amp;B1024)),Eingabe!A:B,2,0),VLOOKUP(LARGE(Eingabe!A:A,COUNTIF(Eingabe!A:A,"&gt;"&amp;B1024)),Eingabe!A:B,2,0)),IF({1,0},SMALL(Eingabe!A:A,COUNTIF(Eingabe!A:A,"&lt;"&amp;B1024)),LARGE(Eingabe!A:A,COUNTIF(Eingabe!A:A,"&gt;"&amp;B1024))),B1024)),0),"")</f>
        <v/>
      </c>
      <c r="D1024" s="0" t="str">
        <f aca="false">IF(ISNUMBER(B1024),"INSERT INTO stable (sta_fk_tan,sta_cm,sta_volume) VALUES ("&amp;$D$1&amp;","&amp;B1024&amp;","&amp;C1024&amp;");","")</f>
        <v/>
      </c>
    </row>
    <row r="1025" customFormat="false" ht="15" hidden="false" customHeight="false" outlineLevel="0" collapsed="false">
      <c r="A1025" s="0" t="n">
        <v>1023</v>
      </c>
      <c r="B1025" s="0" t="str">
        <f aca="false">IF(A1025&lt;=MAX(Eingabe!A$5:A$1005),A1025,"")</f>
        <v/>
      </c>
      <c r="C1025" s="0" t="str">
        <f aca="false">IF(ISNUMBER(B1025),ROUND(IF(ISNUMBER(MATCH(B1025,Eingabe!A:A,0)),VLOOKUP(B1025,Eingabe!A:B,2,0),TREND(IF({1,0},VLOOKUP(SMALL(Eingabe!A:A,COUNTIF(Eingabe!A:A,"&lt;"&amp;B1025)),Eingabe!A:B,2,0),VLOOKUP(LARGE(Eingabe!A:A,COUNTIF(Eingabe!A:A,"&gt;"&amp;B1025)),Eingabe!A:B,2,0)),IF({1,0},SMALL(Eingabe!A:A,COUNTIF(Eingabe!A:A,"&lt;"&amp;B1025)),LARGE(Eingabe!A:A,COUNTIF(Eingabe!A:A,"&gt;"&amp;B1025))),B1025)),0),"")</f>
        <v/>
      </c>
      <c r="D1025" s="0" t="str">
        <f aca="false">IF(ISNUMBER(B1025),"INSERT INTO stable (sta_fk_tan,sta_cm,sta_volume) VALUES ("&amp;$D$1&amp;","&amp;B1025&amp;","&amp;C1025&amp;");","")</f>
        <v/>
      </c>
    </row>
    <row r="1026" customFormat="false" ht="15" hidden="false" customHeight="false" outlineLevel="0" collapsed="false">
      <c r="A1026" s="0" t="n">
        <v>1024</v>
      </c>
      <c r="B1026" s="0" t="str">
        <f aca="false">IF(A1026&lt;=MAX(Eingabe!A$5:A$1005),A1026,"")</f>
        <v/>
      </c>
      <c r="C1026" s="0" t="str">
        <f aca="false">IF(ISNUMBER(B1026),ROUND(IF(ISNUMBER(MATCH(B1026,Eingabe!A:A,0)),VLOOKUP(B1026,Eingabe!A:B,2,0),TREND(IF({1,0},VLOOKUP(SMALL(Eingabe!A:A,COUNTIF(Eingabe!A:A,"&lt;"&amp;B1026)),Eingabe!A:B,2,0),VLOOKUP(LARGE(Eingabe!A:A,COUNTIF(Eingabe!A:A,"&gt;"&amp;B1026)),Eingabe!A:B,2,0)),IF({1,0},SMALL(Eingabe!A:A,COUNTIF(Eingabe!A:A,"&lt;"&amp;B1026)),LARGE(Eingabe!A:A,COUNTIF(Eingabe!A:A,"&gt;"&amp;B1026))),B1026)),0),"")</f>
        <v/>
      </c>
      <c r="D1026" s="0" t="str">
        <f aca="false">IF(ISNUMBER(B1026),"INSERT INTO stable (sta_fk_tan,sta_cm,sta_volume) VALUES ("&amp;$D$1&amp;","&amp;B1026&amp;","&amp;C1026&amp;");","")</f>
        <v/>
      </c>
    </row>
    <row r="1027" customFormat="false" ht="15" hidden="false" customHeight="false" outlineLevel="0" collapsed="false">
      <c r="A1027" s="0" t="n">
        <v>1025</v>
      </c>
      <c r="B1027" s="0" t="str">
        <f aca="false">IF(A1027&lt;=MAX(Eingabe!A$5:A$1005),A1027,"")</f>
        <v/>
      </c>
      <c r="C1027" s="0" t="str">
        <f aca="false">IF(ISNUMBER(B1027),ROUND(IF(ISNUMBER(MATCH(B1027,Eingabe!A:A,0)),VLOOKUP(B1027,Eingabe!A:B,2,0),TREND(IF({1,0},VLOOKUP(SMALL(Eingabe!A:A,COUNTIF(Eingabe!A:A,"&lt;"&amp;B1027)),Eingabe!A:B,2,0),VLOOKUP(LARGE(Eingabe!A:A,COUNTIF(Eingabe!A:A,"&gt;"&amp;B1027)),Eingabe!A:B,2,0)),IF({1,0},SMALL(Eingabe!A:A,COUNTIF(Eingabe!A:A,"&lt;"&amp;B1027)),LARGE(Eingabe!A:A,COUNTIF(Eingabe!A:A,"&gt;"&amp;B1027))),B1027)),0),"")</f>
        <v/>
      </c>
      <c r="D1027" s="0" t="str">
        <f aca="false">IF(ISNUMBER(B1027),"INSERT INTO stable (sta_fk_tan,sta_cm,sta_volume) VALUES ("&amp;$D$1&amp;","&amp;B1027&amp;","&amp;C1027&amp;");","")</f>
        <v/>
      </c>
    </row>
    <row r="1028" customFormat="false" ht="15" hidden="false" customHeight="false" outlineLevel="0" collapsed="false">
      <c r="A1028" s="0" t="n">
        <v>1026</v>
      </c>
      <c r="B1028" s="0" t="str">
        <f aca="false">IF(A1028&lt;=MAX(Eingabe!A$5:A$1005),A1028,"")</f>
        <v/>
      </c>
      <c r="C1028" s="0" t="str">
        <f aca="false">IF(ISNUMBER(B1028),ROUND(IF(ISNUMBER(MATCH(B1028,Eingabe!A:A,0)),VLOOKUP(B1028,Eingabe!A:B,2,0),TREND(IF({1,0},VLOOKUP(SMALL(Eingabe!A:A,COUNTIF(Eingabe!A:A,"&lt;"&amp;B1028)),Eingabe!A:B,2,0),VLOOKUP(LARGE(Eingabe!A:A,COUNTIF(Eingabe!A:A,"&gt;"&amp;B1028)),Eingabe!A:B,2,0)),IF({1,0},SMALL(Eingabe!A:A,COUNTIF(Eingabe!A:A,"&lt;"&amp;B1028)),LARGE(Eingabe!A:A,COUNTIF(Eingabe!A:A,"&gt;"&amp;B1028))),B1028)),0),"")</f>
        <v/>
      </c>
      <c r="D1028" s="0" t="str">
        <f aca="false">IF(ISNUMBER(B1028),"INSERT INTO stable (sta_fk_tan,sta_cm,sta_volume) VALUES ("&amp;$D$1&amp;","&amp;B1028&amp;","&amp;C1028&amp;");","")</f>
        <v/>
      </c>
    </row>
    <row r="1029" customFormat="false" ht="15" hidden="false" customHeight="false" outlineLevel="0" collapsed="false">
      <c r="A1029" s="0" t="n">
        <v>1027</v>
      </c>
      <c r="B1029" s="0" t="str">
        <f aca="false">IF(A1029&lt;=MAX(Eingabe!A$5:A$1005),A1029,"")</f>
        <v/>
      </c>
      <c r="C1029" s="0" t="str">
        <f aca="false">IF(ISNUMBER(B1029),ROUND(IF(ISNUMBER(MATCH(B1029,Eingabe!A:A,0)),VLOOKUP(B1029,Eingabe!A:B,2,0),TREND(IF({1,0},VLOOKUP(SMALL(Eingabe!A:A,COUNTIF(Eingabe!A:A,"&lt;"&amp;B1029)),Eingabe!A:B,2,0),VLOOKUP(LARGE(Eingabe!A:A,COUNTIF(Eingabe!A:A,"&gt;"&amp;B1029)),Eingabe!A:B,2,0)),IF({1,0},SMALL(Eingabe!A:A,COUNTIF(Eingabe!A:A,"&lt;"&amp;B1029)),LARGE(Eingabe!A:A,COUNTIF(Eingabe!A:A,"&gt;"&amp;B1029))),B1029)),0),"")</f>
        <v/>
      </c>
      <c r="D1029" s="0" t="str">
        <f aca="false">IF(ISNUMBER(B1029),"INSERT INTO stable (sta_fk_tan,sta_cm,sta_volume) VALUES ("&amp;$D$1&amp;","&amp;B1029&amp;","&amp;C1029&amp;");","")</f>
        <v/>
      </c>
    </row>
    <row r="1030" customFormat="false" ht="15" hidden="false" customHeight="false" outlineLevel="0" collapsed="false">
      <c r="A1030" s="0" t="n">
        <v>1028</v>
      </c>
      <c r="B1030" s="0" t="str">
        <f aca="false">IF(A1030&lt;=MAX(Eingabe!A$5:A$1005),A1030,"")</f>
        <v/>
      </c>
      <c r="C1030" s="0" t="str">
        <f aca="false">IF(ISNUMBER(B1030),ROUND(IF(ISNUMBER(MATCH(B1030,Eingabe!A:A,0)),VLOOKUP(B1030,Eingabe!A:B,2,0),TREND(IF({1,0},VLOOKUP(SMALL(Eingabe!A:A,COUNTIF(Eingabe!A:A,"&lt;"&amp;B1030)),Eingabe!A:B,2,0),VLOOKUP(LARGE(Eingabe!A:A,COUNTIF(Eingabe!A:A,"&gt;"&amp;B1030)),Eingabe!A:B,2,0)),IF({1,0},SMALL(Eingabe!A:A,COUNTIF(Eingabe!A:A,"&lt;"&amp;B1030)),LARGE(Eingabe!A:A,COUNTIF(Eingabe!A:A,"&gt;"&amp;B1030))),B1030)),0),"")</f>
        <v/>
      </c>
      <c r="D1030" s="0" t="str">
        <f aca="false">IF(ISNUMBER(B1030),"INSERT INTO stable (sta_fk_tan,sta_cm,sta_volume) VALUES ("&amp;$D$1&amp;","&amp;B1030&amp;","&amp;C1030&amp;");","")</f>
        <v/>
      </c>
    </row>
    <row r="1031" customFormat="false" ht="15" hidden="false" customHeight="false" outlineLevel="0" collapsed="false">
      <c r="A1031" s="0" t="n">
        <v>1029</v>
      </c>
      <c r="B1031" s="0" t="str">
        <f aca="false">IF(A1031&lt;=MAX(Eingabe!A$5:A$1005),A1031,"")</f>
        <v/>
      </c>
      <c r="C1031" s="0" t="str">
        <f aca="false">IF(ISNUMBER(B1031),ROUND(IF(ISNUMBER(MATCH(B1031,Eingabe!A:A,0)),VLOOKUP(B1031,Eingabe!A:B,2,0),TREND(IF({1,0},VLOOKUP(SMALL(Eingabe!A:A,COUNTIF(Eingabe!A:A,"&lt;"&amp;B1031)),Eingabe!A:B,2,0),VLOOKUP(LARGE(Eingabe!A:A,COUNTIF(Eingabe!A:A,"&gt;"&amp;B1031)),Eingabe!A:B,2,0)),IF({1,0},SMALL(Eingabe!A:A,COUNTIF(Eingabe!A:A,"&lt;"&amp;B1031)),LARGE(Eingabe!A:A,COUNTIF(Eingabe!A:A,"&gt;"&amp;B1031))),B1031)),0),"")</f>
        <v/>
      </c>
      <c r="D1031" s="0" t="str">
        <f aca="false">IF(ISNUMBER(B1031),"INSERT INTO stable (sta_fk_tan,sta_cm,sta_volume) VALUES ("&amp;$D$1&amp;","&amp;B1031&amp;","&amp;C1031&amp;");","")</f>
        <v/>
      </c>
    </row>
    <row r="1032" customFormat="false" ht="15" hidden="false" customHeight="false" outlineLevel="0" collapsed="false">
      <c r="A1032" s="0" t="n">
        <v>1030</v>
      </c>
      <c r="B1032" s="0" t="str">
        <f aca="false">IF(A1032&lt;=MAX(Eingabe!A$5:A$1005),A1032,"")</f>
        <v/>
      </c>
      <c r="C1032" s="0" t="str">
        <f aca="false">IF(ISNUMBER(B1032),ROUND(IF(ISNUMBER(MATCH(B1032,Eingabe!A:A,0)),VLOOKUP(B1032,Eingabe!A:B,2,0),TREND(IF({1,0},VLOOKUP(SMALL(Eingabe!A:A,COUNTIF(Eingabe!A:A,"&lt;"&amp;B1032)),Eingabe!A:B,2,0),VLOOKUP(LARGE(Eingabe!A:A,COUNTIF(Eingabe!A:A,"&gt;"&amp;B1032)),Eingabe!A:B,2,0)),IF({1,0},SMALL(Eingabe!A:A,COUNTIF(Eingabe!A:A,"&lt;"&amp;B1032)),LARGE(Eingabe!A:A,COUNTIF(Eingabe!A:A,"&gt;"&amp;B1032))),B1032)),0),"")</f>
        <v/>
      </c>
      <c r="D1032" s="0" t="str">
        <f aca="false">IF(ISNUMBER(B1032),"INSERT INTO stable (sta_fk_tan,sta_cm,sta_volume) VALUES ("&amp;$D$1&amp;","&amp;B1032&amp;","&amp;C1032&amp;");","")</f>
        <v/>
      </c>
    </row>
    <row r="1033" customFormat="false" ht="15" hidden="false" customHeight="false" outlineLevel="0" collapsed="false">
      <c r="A1033" s="0" t="n">
        <v>1031</v>
      </c>
      <c r="B1033" s="0" t="str">
        <f aca="false">IF(A1033&lt;=MAX(Eingabe!A$5:A$1005),A1033,"")</f>
        <v/>
      </c>
      <c r="C1033" s="0" t="str">
        <f aca="false">IF(ISNUMBER(B1033),ROUND(IF(ISNUMBER(MATCH(B1033,Eingabe!A:A,0)),VLOOKUP(B1033,Eingabe!A:B,2,0),TREND(IF({1,0},VLOOKUP(SMALL(Eingabe!A:A,COUNTIF(Eingabe!A:A,"&lt;"&amp;B1033)),Eingabe!A:B,2,0),VLOOKUP(LARGE(Eingabe!A:A,COUNTIF(Eingabe!A:A,"&gt;"&amp;B1033)),Eingabe!A:B,2,0)),IF({1,0},SMALL(Eingabe!A:A,COUNTIF(Eingabe!A:A,"&lt;"&amp;B1033)),LARGE(Eingabe!A:A,COUNTIF(Eingabe!A:A,"&gt;"&amp;B1033))),B1033)),0),"")</f>
        <v/>
      </c>
      <c r="D1033" s="0" t="str">
        <f aca="false">IF(ISNUMBER(B1033),"INSERT INTO stable (sta_fk_tan,sta_cm,sta_volume) VALUES ("&amp;$D$1&amp;","&amp;B1033&amp;","&amp;C1033&amp;");","")</f>
        <v/>
      </c>
    </row>
    <row r="1034" customFormat="false" ht="15" hidden="false" customHeight="false" outlineLevel="0" collapsed="false">
      <c r="A1034" s="0" t="n">
        <v>1032</v>
      </c>
      <c r="B1034" s="0" t="str">
        <f aca="false">IF(A1034&lt;=MAX(Eingabe!A$5:A$1005),A1034,"")</f>
        <v/>
      </c>
      <c r="C1034" s="0" t="str">
        <f aca="false">IF(ISNUMBER(B1034),ROUND(IF(ISNUMBER(MATCH(B1034,Eingabe!A:A,0)),VLOOKUP(B1034,Eingabe!A:B,2,0),TREND(IF({1,0},VLOOKUP(SMALL(Eingabe!A:A,COUNTIF(Eingabe!A:A,"&lt;"&amp;B1034)),Eingabe!A:B,2,0),VLOOKUP(LARGE(Eingabe!A:A,COUNTIF(Eingabe!A:A,"&gt;"&amp;B1034)),Eingabe!A:B,2,0)),IF({1,0},SMALL(Eingabe!A:A,COUNTIF(Eingabe!A:A,"&lt;"&amp;B1034)),LARGE(Eingabe!A:A,COUNTIF(Eingabe!A:A,"&gt;"&amp;B1034))),B1034)),0),"")</f>
        <v/>
      </c>
      <c r="D1034" s="0" t="str">
        <f aca="false">IF(ISNUMBER(B1034),"INSERT INTO stable (sta_fk_tan,sta_cm,sta_volume) VALUES ("&amp;$D$1&amp;","&amp;B1034&amp;","&amp;C1034&amp;");","")</f>
        <v/>
      </c>
    </row>
    <row r="1035" customFormat="false" ht="15" hidden="false" customHeight="false" outlineLevel="0" collapsed="false">
      <c r="A1035" s="0" t="n">
        <v>1033</v>
      </c>
      <c r="B1035" s="0" t="str">
        <f aca="false">IF(A1035&lt;=MAX(Eingabe!A$5:A$1005),A1035,"")</f>
        <v/>
      </c>
      <c r="C1035" s="0" t="str">
        <f aca="false">IF(ISNUMBER(B1035),ROUND(IF(ISNUMBER(MATCH(B1035,Eingabe!A:A,0)),VLOOKUP(B1035,Eingabe!A:B,2,0),TREND(IF({1,0},VLOOKUP(SMALL(Eingabe!A:A,COUNTIF(Eingabe!A:A,"&lt;"&amp;B1035)),Eingabe!A:B,2,0),VLOOKUP(LARGE(Eingabe!A:A,COUNTIF(Eingabe!A:A,"&gt;"&amp;B1035)),Eingabe!A:B,2,0)),IF({1,0},SMALL(Eingabe!A:A,COUNTIF(Eingabe!A:A,"&lt;"&amp;B1035)),LARGE(Eingabe!A:A,COUNTIF(Eingabe!A:A,"&gt;"&amp;B1035))),B1035)),0),"")</f>
        <v/>
      </c>
      <c r="D1035" s="0" t="str">
        <f aca="false">IF(ISNUMBER(B1035),"INSERT INTO stable (sta_fk_tan,sta_cm,sta_volume) VALUES ("&amp;$D$1&amp;","&amp;B1035&amp;","&amp;C1035&amp;");","")</f>
        <v/>
      </c>
    </row>
    <row r="1036" customFormat="false" ht="15" hidden="false" customHeight="false" outlineLevel="0" collapsed="false">
      <c r="A1036" s="0" t="n">
        <v>1034</v>
      </c>
      <c r="B1036" s="0" t="str">
        <f aca="false">IF(A1036&lt;=MAX(Eingabe!A$5:A$1005),A1036,"")</f>
        <v/>
      </c>
      <c r="C1036" s="0" t="str">
        <f aca="false">IF(ISNUMBER(B1036),ROUND(IF(ISNUMBER(MATCH(B1036,Eingabe!A:A,0)),VLOOKUP(B1036,Eingabe!A:B,2,0),TREND(IF({1,0},VLOOKUP(SMALL(Eingabe!A:A,COUNTIF(Eingabe!A:A,"&lt;"&amp;B1036)),Eingabe!A:B,2,0),VLOOKUP(LARGE(Eingabe!A:A,COUNTIF(Eingabe!A:A,"&gt;"&amp;B1036)),Eingabe!A:B,2,0)),IF({1,0},SMALL(Eingabe!A:A,COUNTIF(Eingabe!A:A,"&lt;"&amp;B1036)),LARGE(Eingabe!A:A,COUNTIF(Eingabe!A:A,"&gt;"&amp;B1036))),B1036)),0),"")</f>
        <v/>
      </c>
      <c r="D1036" s="0" t="str">
        <f aca="false">IF(ISNUMBER(B1036),"INSERT INTO stable (sta_fk_tan,sta_cm,sta_volume) VALUES ("&amp;$D$1&amp;","&amp;B1036&amp;","&amp;C1036&amp;");","")</f>
        <v/>
      </c>
    </row>
    <row r="1037" customFormat="false" ht="15" hidden="false" customHeight="false" outlineLevel="0" collapsed="false">
      <c r="A1037" s="0" t="n">
        <v>1035</v>
      </c>
      <c r="B1037" s="0" t="str">
        <f aca="false">IF(A1037&lt;=MAX(Eingabe!A$5:A$1005),A1037,"")</f>
        <v/>
      </c>
      <c r="C1037" s="0" t="str">
        <f aca="false">IF(ISNUMBER(B1037),ROUND(IF(ISNUMBER(MATCH(B1037,Eingabe!A:A,0)),VLOOKUP(B1037,Eingabe!A:B,2,0),TREND(IF({1,0},VLOOKUP(SMALL(Eingabe!A:A,COUNTIF(Eingabe!A:A,"&lt;"&amp;B1037)),Eingabe!A:B,2,0),VLOOKUP(LARGE(Eingabe!A:A,COUNTIF(Eingabe!A:A,"&gt;"&amp;B1037)),Eingabe!A:B,2,0)),IF({1,0},SMALL(Eingabe!A:A,COUNTIF(Eingabe!A:A,"&lt;"&amp;B1037)),LARGE(Eingabe!A:A,COUNTIF(Eingabe!A:A,"&gt;"&amp;B1037))),B1037)),0),"")</f>
        <v/>
      </c>
      <c r="D1037" s="0" t="str">
        <f aca="false">IF(ISNUMBER(B1037),"INSERT INTO stable (sta_fk_tan,sta_cm,sta_volume) VALUES ("&amp;$D$1&amp;","&amp;B1037&amp;","&amp;C1037&amp;");","")</f>
        <v/>
      </c>
    </row>
    <row r="1038" customFormat="false" ht="15" hidden="false" customHeight="false" outlineLevel="0" collapsed="false">
      <c r="A1038" s="0" t="n">
        <v>1036</v>
      </c>
      <c r="B1038" s="0" t="str">
        <f aca="false">IF(A1038&lt;=MAX(Eingabe!A$5:A$1005),A1038,"")</f>
        <v/>
      </c>
      <c r="C1038" s="0" t="str">
        <f aca="false">IF(ISNUMBER(B1038),ROUND(IF(ISNUMBER(MATCH(B1038,Eingabe!A:A,0)),VLOOKUP(B1038,Eingabe!A:B,2,0),TREND(IF({1,0},VLOOKUP(SMALL(Eingabe!A:A,COUNTIF(Eingabe!A:A,"&lt;"&amp;B1038)),Eingabe!A:B,2,0),VLOOKUP(LARGE(Eingabe!A:A,COUNTIF(Eingabe!A:A,"&gt;"&amp;B1038)),Eingabe!A:B,2,0)),IF({1,0},SMALL(Eingabe!A:A,COUNTIF(Eingabe!A:A,"&lt;"&amp;B1038)),LARGE(Eingabe!A:A,COUNTIF(Eingabe!A:A,"&gt;"&amp;B1038))),B1038)),0),"")</f>
        <v/>
      </c>
      <c r="D1038" s="0" t="str">
        <f aca="false">IF(ISNUMBER(B1038),"INSERT INTO stable (sta_fk_tan,sta_cm,sta_volume) VALUES ("&amp;$D$1&amp;","&amp;B1038&amp;","&amp;C1038&amp;");","")</f>
        <v/>
      </c>
    </row>
    <row r="1039" customFormat="false" ht="15" hidden="false" customHeight="false" outlineLevel="0" collapsed="false">
      <c r="A1039" s="0" t="n">
        <v>1037</v>
      </c>
      <c r="B1039" s="0" t="str">
        <f aca="false">IF(A1039&lt;=MAX(Eingabe!A$5:A$1005),A1039,"")</f>
        <v/>
      </c>
      <c r="C1039" s="0" t="str">
        <f aca="false">IF(ISNUMBER(B1039),ROUND(IF(ISNUMBER(MATCH(B1039,Eingabe!A:A,0)),VLOOKUP(B1039,Eingabe!A:B,2,0),TREND(IF({1,0},VLOOKUP(SMALL(Eingabe!A:A,COUNTIF(Eingabe!A:A,"&lt;"&amp;B1039)),Eingabe!A:B,2,0),VLOOKUP(LARGE(Eingabe!A:A,COUNTIF(Eingabe!A:A,"&gt;"&amp;B1039)),Eingabe!A:B,2,0)),IF({1,0},SMALL(Eingabe!A:A,COUNTIF(Eingabe!A:A,"&lt;"&amp;B1039)),LARGE(Eingabe!A:A,COUNTIF(Eingabe!A:A,"&gt;"&amp;B1039))),B1039)),0),"")</f>
        <v/>
      </c>
      <c r="D1039" s="0" t="str">
        <f aca="false">IF(ISNUMBER(B1039),"INSERT INTO stable (sta_fk_tan,sta_cm,sta_volume) VALUES ("&amp;$D$1&amp;","&amp;B1039&amp;","&amp;C1039&amp;");","")</f>
        <v/>
      </c>
    </row>
    <row r="1040" customFormat="false" ht="15" hidden="false" customHeight="false" outlineLevel="0" collapsed="false">
      <c r="A1040" s="0" t="n">
        <v>1038</v>
      </c>
      <c r="B1040" s="0" t="str">
        <f aca="false">IF(A1040&lt;=MAX(Eingabe!A$5:A$1005),A1040,"")</f>
        <v/>
      </c>
      <c r="C1040" s="0" t="str">
        <f aca="false">IF(ISNUMBER(B1040),ROUND(IF(ISNUMBER(MATCH(B1040,Eingabe!A:A,0)),VLOOKUP(B1040,Eingabe!A:B,2,0),TREND(IF({1,0},VLOOKUP(SMALL(Eingabe!A:A,COUNTIF(Eingabe!A:A,"&lt;"&amp;B1040)),Eingabe!A:B,2,0),VLOOKUP(LARGE(Eingabe!A:A,COUNTIF(Eingabe!A:A,"&gt;"&amp;B1040)),Eingabe!A:B,2,0)),IF({1,0},SMALL(Eingabe!A:A,COUNTIF(Eingabe!A:A,"&lt;"&amp;B1040)),LARGE(Eingabe!A:A,COUNTIF(Eingabe!A:A,"&gt;"&amp;B1040))),B1040)),0),"")</f>
        <v/>
      </c>
      <c r="D1040" s="0" t="str">
        <f aca="false">IF(ISNUMBER(B1040),"INSERT INTO stable (sta_fk_tan,sta_cm,sta_volume) VALUES ("&amp;$D$1&amp;","&amp;B1040&amp;","&amp;C1040&amp;");","")</f>
        <v/>
      </c>
    </row>
    <row r="1041" customFormat="false" ht="15" hidden="false" customHeight="false" outlineLevel="0" collapsed="false">
      <c r="A1041" s="0" t="n">
        <v>1039</v>
      </c>
      <c r="B1041" s="0" t="str">
        <f aca="false">IF(A1041&lt;=MAX(Eingabe!A$5:A$1005),A1041,"")</f>
        <v/>
      </c>
      <c r="C1041" s="0" t="str">
        <f aca="false">IF(ISNUMBER(B1041),ROUND(IF(ISNUMBER(MATCH(B1041,Eingabe!A:A,0)),VLOOKUP(B1041,Eingabe!A:B,2,0),TREND(IF({1,0},VLOOKUP(SMALL(Eingabe!A:A,COUNTIF(Eingabe!A:A,"&lt;"&amp;B1041)),Eingabe!A:B,2,0),VLOOKUP(LARGE(Eingabe!A:A,COUNTIF(Eingabe!A:A,"&gt;"&amp;B1041)),Eingabe!A:B,2,0)),IF({1,0},SMALL(Eingabe!A:A,COUNTIF(Eingabe!A:A,"&lt;"&amp;B1041)),LARGE(Eingabe!A:A,COUNTIF(Eingabe!A:A,"&gt;"&amp;B1041))),B1041)),0),"")</f>
        <v/>
      </c>
      <c r="D1041" s="0" t="str">
        <f aca="false">IF(ISNUMBER(B1041),"INSERT INTO stable (sta_fk_tan,sta_cm,sta_volume) VALUES ("&amp;$D$1&amp;","&amp;B1041&amp;","&amp;C1041&amp;");","")</f>
        <v/>
      </c>
    </row>
    <row r="1042" customFormat="false" ht="15" hidden="false" customHeight="false" outlineLevel="0" collapsed="false">
      <c r="A1042" s="0" t="n">
        <v>1040</v>
      </c>
      <c r="B1042" s="0" t="str">
        <f aca="false">IF(A1042&lt;=MAX(Eingabe!A$5:A$1005),A1042,"")</f>
        <v/>
      </c>
      <c r="C1042" s="0" t="str">
        <f aca="false">IF(ISNUMBER(B1042),ROUND(IF(ISNUMBER(MATCH(B1042,Eingabe!A:A,0)),VLOOKUP(B1042,Eingabe!A:B,2,0),TREND(IF({1,0},VLOOKUP(SMALL(Eingabe!A:A,COUNTIF(Eingabe!A:A,"&lt;"&amp;B1042)),Eingabe!A:B,2,0),VLOOKUP(LARGE(Eingabe!A:A,COUNTIF(Eingabe!A:A,"&gt;"&amp;B1042)),Eingabe!A:B,2,0)),IF({1,0},SMALL(Eingabe!A:A,COUNTIF(Eingabe!A:A,"&lt;"&amp;B1042)),LARGE(Eingabe!A:A,COUNTIF(Eingabe!A:A,"&gt;"&amp;B1042))),B1042)),0),"")</f>
        <v/>
      </c>
      <c r="D1042" s="0" t="str">
        <f aca="false">IF(ISNUMBER(B1042),"INSERT INTO stable (sta_fk_tan,sta_cm,sta_volume) VALUES ("&amp;$D$1&amp;","&amp;B1042&amp;","&amp;C1042&amp;");","")</f>
        <v/>
      </c>
    </row>
    <row r="1043" customFormat="false" ht="15" hidden="false" customHeight="false" outlineLevel="0" collapsed="false">
      <c r="A1043" s="0" t="n">
        <v>1041</v>
      </c>
      <c r="B1043" s="0" t="str">
        <f aca="false">IF(A1043&lt;=MAX(Eingabe!A$5:A$1005),A1043,"")</f>
        <v/>
      </c>
      <c r="C1043" s="0" t="str">
        <f aca="false">IF(ISNUMBER(B1043),ROUND(IF(ISNUMBER(MATCH(B1043,Eingabe!A:A,0)),VLOOKUP(B1043,Eingabe!A:B,2,0),TREND(IF({1,0},VLOOKUP(SMALL(Eingabe!A:A,COUNTIF(Eingabe!A:A,"&lt;"&amp;B1043)),Eingabe!A:B,2,0),VLOOKUP(LARGE(Eingabe!A:A,COUNTIF(Eingabe!A:A,"&gt;"&amp;B1043)),Eingabe!A:B,2,0)),IF({1,0},SMALL(Eingabe!A:A,COUNTIF(Eingabe!A:A,"&lt;"&amp;B1043)),LARGE(Eingabe!A:A,COUNTIF(Eingabe!A:A,"&gt;"&amp;B1043))),B1043)),0),"")</f>
        <v/>
      </c>
      <c r="D1043" s="0" t="str">
        <f aca="false">IF(ISNUMBER(B1043),"INSERT INTO stable (sta_fk_tan,sta_cm,sta_volume) VALUES ("&amp;$D$1&amp;","&amp;B1043&amp;","&amp;C1043&amp;");","")</f>
        <v/>
      </c>
    </row>
    <row r="1044" customFormat="false" ht="15" hidden="false" customHeight="false" outlineLevel="0" collapsed="false">
      <c r="A1044" s="0" t="n">
        <v>1042</v>
      </c>
      <c r="B1044" s="0" t="str">
        <f aca="false">IF(A1044&lt;=MAX(Eingabe!A$5:A$1005),A1044,"")</f>
        <v/>
      </c>
      <c r="C1044" s="0" t="str">
        <f aca="false">IF(ISNUMBER(B1044),ROUND(IF(ISNUMBER(MATCH(B1044,Eingabe!A:A,0)),VLOOKUP(B1044,Eingabe!A:B,2,0),TREND(IF({1,0},VLOOKUP(SMALL(Eingabe!A:A,COUNTIF(Eingabe!A:A,"&lt;"&amp;B1044)),Eingabe!A:B,2,0),VLOOKUP(LARGE(Eingabe!A:A,COUNTIF(Eingabe!A:A,"&gt;"&amp;B1044)),Eingabe!A:B,2,0)),IF({1,0},SMALL(Eingabe!A:A,COUNTIF(Eingabe!A:A,"&lt;"&amp;B1044)),LARGE(Eingabe!A:A,COUNTIF(Eingabe!A:A,"&gt;"&amp;B1044))),B1044)),0),"")</f>
        <v/>
      </c>
      <c r="D1044" s="0" t="str">
        <f aca="false">IF(ISNUMBER(B1044),"INSERT INTO stable (sta_fk_tan,sta_cm,sta_volume) VALUES ("&amp;$D$1&amp;","&amp;B1044&amp;","&amp;C1044&amp;");","")</f>
        <v/>
      </c>
    </row>
    <row r="1045" customFormat="false" ht="15" hidden="false" customHeight="false" outlineLevel="0" collapsed="false">
      <c r="A1045" s="0" t="n">
        <v>1043</v>
      </c>
      <c r="B1045" s="0" t="str">
        <f aca="false">IF(A1045&lt;=MAX(Eingabe!A$5:A$1005),A1045,"")</f>
        <v/>
      </c>
      <c r="C1045" s="0" t="str">
        <f aca="false">IF(ISNUMBER(B1045),ROUND(IF(ISNUMBER(MATCH(B1045,Eingabe!A:A,0)),VLOOKUP(B1045,Eingabe!A:B,2,0),TREND(IF({1,0},VLOOKUP(SMALL(Eingabe!A:A,COUNTIF(Eingabe!A:A,"&lt;"&amp;B1045)),Eingabe!A:B,2,0),VLOOKUP(LARGE(Eingabe!A:A,COUNTIF(Eingabe!A:A,"&gt;"&amp;B1045)),Eingabe!A:B,2,0)),IF({1,0},SMALL(Eingabe!A:A,COUNTIF(Eingabe!A:A,"&lt;"&amp;B1045)),LARGE(Eingabe!A:A,COUNTIF(Eingabe!A:A,"&gt;"&amp;B1045))),B1045)),0),"")</f>
        <v/>
      </c>
      <c r="D1045" s="0" t="str">
        <f aca="false">IF(ISNUMBER(B1045),"INSERT INTO stable (sta_fk_tan,sta_cm,sta_volume) VALUES ("&amp;$D$1&amp;","&amp;B1045&amp;","&amp;C1045&amp;");","")</f>
        <v/>
      </c>
    </row>
    <row r="1046" customFormat="false" ht="15" hidden="false" customHeight="false" outlineLevel="0" collapsed="false">
      <c r="A1046" s="0" t="n">
        <v>1044</v>
      </c>
      <c r="B1046" s="0" t="str">
        <f aca="false">IF(A1046&lt;=MAX(Eingabe!A$5:A$1005),A1046,"")</f>
        <v/>
      </c>
      <c r="C1046" s="0" t="str">
        <f aca="false">IF(ISNUMBER(B1046),ROUND(IF(ISNUMBER(MATCH(B1046,Eingabe!A:A,0)),VLOOKUP(B1046,Eingabe!A:B,2,0),TREND(IF({1,0},VLOOKUP(SMALL(Eingabe!A:A,COUNTIF(Eingabe!A:A,"&lt;"&amp;B1046)),Eingabe!A:B,2,0),VLOOKUP(LARGE(Eingabe!A:A,COUNTIF(Eingabe!A:A,"&gt;"&amp;B1046)),Eingabe!A:B,2,0)),IF({1,0},SMALL(Eingabe!A:A,COUNTIF(Eingabe!A:A,"&lt;"&amp;B1046)),LARGE(Eingabe!A:A,COUNTIF(Eingabe!A:A,"&gt;"&amp;B1046))),B1046)),0),"")</f>
        <v/>
      </c>
      <c r="D1046" s="0" t="str">
        <f aca="false">IF(ISNUMBER(B1046),"INSERT INTO stable (sta_fk_tan,sta_cm,sta_volume) VALUES ("&amp;$D$1&amp;","&amp;B1046&amp;","&amp;C1046&amp;");","")</f>
        <v/>
      </c>
    </row>
    <row r="1047" customFormat="false" ht="15" hidden="false" customHeight="false" outlineLevel="0" collapsed="false">
      <c r="A1047" s="0" t="n">
        <v>1045</v>
      </c>
      <c r="B1047" s="0" t="str">
        <f aca="false">IF(A1047&lt;=MAX(Eingabe!A$5:A$1005),A1047,"")</f>
        <v/>
      </c>
      <c r="C1047" s="0" t="str">
        <f aca="false">IF(ISNUMBER(B1047),ROUND(IF(ISNUMBER(MATCH(B1047,Eingabe!A:A,0)),VLOOKUP(B1047,Eingabe!A:B,2,0),TREND(IF({1,0},VLOOKUP(SMALL(Eingabe!A:A,COUNTIF(Eingabe!A:A,"&lt;"&amp;B1047)),Eingabe!A:B,2,0),VLOOKUP(LARGE(Eingabe!A:A,COUNTIF(Eingabe!A:A,"&gt;"&amp;B1047)),Eingabe!A:B,2,0)),IF({1,0},SMALL(Eingabe!A:A,COUNTIF(Eingabe!A:A,"&lt;"&amp;B1047)),LARGE(Eingabe!A:A,COUNTIF(Eingabe!A:A,"&gt;"&amp;B1047))),B1047)),0),"")</f>
        <v/>
      </c>
      <c r="D1047" s="0" t="str">
        <f aca="false">IF(ISNUMBER(B1047),"INSERT INTO stable (sta_fk_tan,sta_cm,sta_volume) VALUES ("&amp;$D$1&amp;","&amp;B1047&amp;","&amp;C1047&amp;");","")</f>
        <v/>
      </c>
    </row>
    <row r="1048" customFormat="false" ht="15" hidden="false" customHeight="false" outlineLevel="0" collapsed="false">
      <c r="A1048" s="0" t="n">
        <v>1046</v>
      </c>
      <c r="B1048" s="0" t="str">
        <f aca="false">IF(A1048&lt;=MAX(Eingabe!A$5:A$1005),A1048,"")</f>
        <v/>
      </c>
      <c r="C1048" s="0" t="str">
        <f aca="false">IF(ISNUMBER(B1048),ROUND(IF(ISNUMBER(MATCH(B1048,Eingabe!A:A,0)),VLOOKUP(B1048,Eingabe!A:B,2,0),TREND(IF({1,0},VLOOKUP(SMALL(Eingabe!A:A,COUNTIF(Eingabe!A:A,"&lt;"&amp;B1048)),Eingabe!A:B,2,0),VLOOKUP(LARGE(Eingabe!A:A,COUNTIF(Eingabe!A:A,"&gt;"&amp;B1048)),Eingabe!A:B,2,0)),IF({1,0},SMALL(Eingabe!A:A,COUNTIF(Eingabe!A:A,"&lt;"&amp;B1048)),LARGE(Eingabe!A:A,COUNTIF(Eingabe!A:A,"&gt;"&amp;B1048))),B1048)),0),"")</f>
        <v/>
      </c>
      <c r="D1048" s="0" t="str">
        <f aca="false">IF(ISNUMBER(B1048),"INSERT INTO stable (sta_fk_tan,sta_cm,sta_volume) VALUES ("&amp;$D$1&amp;","&amp;B1048&amp;","&amp;C1048&amp;");","")</f>
        <v/>
      </c>
    </row>
    <row r="1049" customFormat="false" ht="15" hidden="false" customHeight="false" outlineLevel="0" collapsed="false">
      <c r="A1049" s="0" t="n">
        <v>1047</v>
      </c>
      <c r="B1049" s="0" t="str">
        <f aca="false">IF(A1049&lt;=MAX(Eingabe!A$5:A$1005),A1049,"")</f>
        <v/>
      </c>
      <c r="C1049" s="0" t="str">
        <f aca="false">IF(ISNUMBER(B1049),ROUND(IF(ISNUMBER(MATCH(B1049,Eingabe!A:A,0)),VLOOKUP(B1049,Eingabe!A:B,2,0),TREND(IF({1,0},VLOOKUP(SMALL(Eingabe!A:A,COUNTIF(Eingabe!A:A,"&lt;"&amp;B1049)),Eingabe!A:B,2,0),VLOOKUP(LARGE(Eingabe!A:A,COUNTIF(Eingabe!A:A,"&gt;"&amp;B1049)),Eingabe!A:B,2,0)),IF({1,0},SMALL(Eingabe!A:A,COUNTIF(Eingabe!A:A,"&lt;"&amp;B1049)),LARGE(Eingabe!A:A,COUNTIF(Eingabe!A:A,"&gt;"&amp;B1049))),B1049)),0),"")</f>
        <v/>
      </c>
      <c r="D1049" s="0" t="str">
        <f aca="false">IF(ISNUMBER(B1049),"INSERT INTO stable (sta_fk_tan,sta_cm,sta_volume) VALUES ("&amp;$D$1&amp;","&amp;B1049&amp;","&amp;C1049&amp;");","")</f>
        <v/>
      </c>
    </row>
    <row r="1050" customFormat="false" ht="15" hidden="false" customHeight="false" outlineLevel="0" collapsed="false">
      <c r="A1050" s="0" t="n">
        <v>1048</v>
      </c>
      <c r="B1050" s="0" t="str">
        <f aca="false">IF(A1050&lt;=MAX(Eingabe!A$5:A$1005),A1050,"")</f>
        <v/>
      </c>
      <c r="C1050" s="0" t="str">
        <f aca="false">IF(ISNUMBER(B1050),ROUND(IF(ISNUMBER(MATCH(B1050,Eingabe!A:A,0)),VLOOKUP(B1050,Eingabe!A:B,2,0),TREND(IF({1,0},VLOOKUP(SMALL(Eingabe!A:A,COUNTIF(Eingabe!A:A,"&lt;"&amp;B1050)),Eingabe!A:B,2,0),VLOOKUP(LARGE(Eingabe!A:A,COUNTIF(Eingabe!A:A,"&gt;"&amp;B1050)),Eingabe!A:B,2,0)),IF({1,0},SMALL(Eingabe!A:A,COUNTIF(Eingabe!A:A,"&lt;"&amp;B1050)),LARGE(Eingabe!A:A,COUNTIF(Eingabe!A:A,"&gt;"&amp;B1050))),B1050)),0),"")</f>
        <v/>
      </c>
      <c r="D1050" s="0" t="str">
        <f aca="false">IF(ISNUMBER(B1050),"INSERT INTO stable (sta_fk_tan,sta_cm,sta_volume) VALUES ("&amp;$D$1&amp;","&amp;B1050&amp;","&amp;C1050&amp;");","")</f>
        <v/>
      </c>
    </row>
    <row r="1051" customFormat="false" ht="15" hidden="false" customHeight="false" outlineLevel="0" collapsed="false">
      <c r="A1051" s="0" t="n">
        <v>1049</v>
      </c>
      <c r="B1051" s="0" t="str">
        <f aca="false">IF(A1051&lt;=MAX(Eingabe!A$5:A$1005),A1051,"")</f>
        <v/>
      </c>
      <c r="C1051" s="0" t="str">
        <f aca="false">IF(ISNUMBER(B1051),ROUND(IF(ISNUMBER(MATCH(B1051,Eingabe!A:A,0)),VLOOKUP(B1051,Eingabe!A:B,2,0),TREND(IF({1,0},VLOOKUP(SMALL(Eingabe!A:A,COUNTIF(Eingabe!A:A,"&lt;"&amp;B1051)),Eingabe!A:B,2,0),VLOOKUP(LARGE(Eingabe!A:A,COUNTIF(Eingabe!A:A,"&gt;"&amp;B1051)),Eingabe!A:B,2,0)),IF({1,0},SMALL(Eingabe!A:A,COUNTIF(Eingabe!A:A,"&lt;"&amp;B1051)),LARGE(Eingabe!A:A,COUNTIF(Eingabe!A:A,"&gt;"&amp;B1051))),B1051)),0),"")</f>
        <v/>
      </c>
      <c r="D1051" s="0" t="str">
        <f aca="false">IF(ISNUMBER(B1051),"INSERT INTO stable (sta_fk_tan,sta_cm,sta_volume) VALUES ("&amp;$D$1&amp;","&amp;B1051&amp;","&amp;C1051&amp;");","")</f>
        <v/>
      </c>
    </row>
    <row r="1052" customFormat="false" ht="15" hidden="false" customHeight="false" outlineLevel="0" collapsed="false">
      <c r="A1052" s="0" t="n">
        <v>1050</v>
      </c>
      <c r="B1052" s="0" t="str">
        <f aca="false">IF(A1052&lt;=MAX(Eingabe!A$5:A$1005),A1052,"")</f>
        <v/>
      </c>
      <c r="C1052" s="0" t="str">
        <f aca="false">IF(ISNUMBER(B1052),ROUND(IF(ISNUMBER(MATCH(B1052,Eingabe!A:A,0)),VLOOKUP(B1052,Eingabe!A:B,2,0),TREND(IF({1,0},VLOOKUP(SMALL(Eingabe!A:A,COUNTIF(Eingabe!A:A,"&lt;"&amp;B1052)),Eingabe!A:B,2,0),VLOOKUP(LARGE(Eingabe!A:A,COUNTIF(Eingabe!A:A,"&gt;"&amp;B1052)),Eingabe!A:B,2,0)),IF({1,0},SMALL(Eingabe!A:A,COUNTIF(Eingabe!A:A,"&lt;"&amp;B1052)),LARGE(Eingabe!A:A,COUNTIF(Eingabe!A:A,"&gt;"&amp;B1052))),B1052)),0),"")</f>
        <v/>
      </c>
      <c r="D1052" s="0" t="str">
        <f aca="false">IF(ISNUMBER(B1052),"INSERT INTO stable (sta_fk_tan,sta_cm,sta_volume) VALUES ("&amp;$D$1&amp;","&amp;B1052&amp;","&amp;C1052&amp;");","")</f>
        <v/>
      </c>
    </row>
    <row r="1053" customFormat="false" ht="15" hidden="false" customHeight="false" outlineLevel="0" collapsed="false">
      <c r="A1053" s="0" t="n">
        <v>1051</v>
      </c>
      <c r="B1053" s="0" t="str">
        <f aca="false">IF(A1053&lt;=MAX(Eingabe!A$5:A$1005),A1053,"")</f>
        <v/>
      </c>
      <c r="C1053" s="0" t="str">
        <f aca="false">IF(ISNUMBER(B1053),ROUND(IF(ISNUMBER(MATCH(B1053,Eingabe!A:A,0)),VLOOKUP(B1053,Eingabe!A:B,2,0),TREND(IF({1,0},VLOOKUP(SMALL(Eingabe!A:A,COUNTIF(Eingabe!A:A,"&lt;"&amp;B1053)),Eingabe!A:B,2,0),VLOOKUP(LARGE(Eingabe!A:A,COUNTIF(Eingabe!A:A,"&gt;"&amp;B1053)),Eingabe!A:B,2,0)),IF({1,0},SMALL(Eingabe!A:A,COUNTIF(Eingabe!A:A,"&lt;"&amp;B1053)),LARGE(Eingabe!A:A,COUNTIF(Eingabe!A:A,"&gt;"&amp;B1053))),B1053)),0),"")</f>
        <v/>
      </c>
      <c r="D1053" s="0" t="str">
        <f aca="false">IF(ISNUMBER(B1053),"INSERT INTO stable (sta_fk_tan,sta_cm,sta_volume) VALUES ("&amp;$D$1&amp;","&amp;B1053&amp;","&amp;C1053&amp;");","")</f>
        <v/>
      </c>
    </row>
    <row r="1054" customFormat="false" ht="15" hidden="false" customHeight="false" outlineLevel="0" collapsed="false">
      <c r="A1054" s="0" t="n">
        <v>1052</v>
      </c>
      <c r="B1054" s="0" t="str">
        <f aca="false">IF(A1054&lt;=MAX(Eingabe!A$5:A$1005),A1054,"")</f>
        <v/>
      </c>
      <c r="C1054" s="0" t="str">
        <f aca="false">IF(ISNUMBER(B1054),ROUND(IF(ISNUMBER(MATCH(B1054,Eingabe!A:A,0)),VLOOKUP(B1054,Eingabe!A:B,2,0),TREND(IF({1,0},VLOOKUP(SMALL(Eingabe!A:A,COUNTIF(Eingabe!A:A,"&lt;"&amp;B1054)),Eingabe!A:B,2,0),VLOOKUP(LARGE(Eingabe!A:A,COUNTIF(Eingabe!A:A,"&gt;"&amp;B1054)),Eingabe!A:B,2,0)),IF({1,0},SMALL(Eingabe!A:A,COUNTIF(Eingabe!A:A,"&lt;"&amp;B1054)),LARGE(Eingabe!A:A,COUNTIF(Eingabe!A:A,"&gt;"&amp;B1054))),B1054)),0),"")</f>
        <v/>
      </c>
      <c r="D1054" s="0" t="str">
        <f aca="false">IF(ISNUMBER(B1054),"INSERT INTO stable (sta_fk_tan,sta_cm,sta_volume) VALUES ("&amp;$D$1&amp;","&amp;B1054&amp;","&amp;C1054&amp;");","")</f>
        <v/>
      </c>
    </row>
    <row r="1055" customFormat="false" ht="15" hidden="false" customHeight="false" outlineLevel="0" collapsed="false">
      <c r="A1055" s="0" t="n">
        <v>1053</v>
      </c>
      <c r="B1055" s="0" t="str">
        <f aca="false">IF(A1055&lt;=MAX(Eingabe!A$5:A$1005),A1055,"")</f>
        <v/>
      </c>
      <c r="C1055" s="0" t="str">
        <f aca="false">IF(ISNUMBER(B1055),ROUND(IF(ISNUMBER(MATCH(B1055,Eingabe!A:A,0)),VLOOKUP(B1055,Eingabe!A:B,2,0),TREND(IF({1,0},VLOOKUP(SMALL(Eingabe!A:A,COUNTIF(Eingabe!A:A,"&lt;"&amp;B1055)),Eingabe!A:B,2,0),VLOOKUP(LARGE(Eingabe!A:A,COUNTIF(Eingabe!A:A,"&gt;"&amp;B1055)),Eingabe!A:B,2,0)),IF({1,0},SMALL(Eingabe!A:A,COUNTIF(Eingabe!A:A,"&lt;"&amp;B1055)),LARGE(Eingabe!A:A,COUNTIF(Eingabe!A:A,"&gt;"&amp;B1055))),B1055)),0),"")</f>
        <v/>
      </c>
      <c r="D1055" s="0" t="str">
        <f aca="false">IF(ISNUMBER(B1055),"INSERT INTO stable (sta_fk_tan,sta_cm,sta_volume) VALUES ("&amp;$D$1&amp;","&amp;B1055&amp;","&amp;C1055&amp;");","")</f>
        <v/>
      </c>
    </row>
    <row r="1056" customFormat="false" ht="15" hidden="false" customHeight="false" outlineLevel="0" collapsed="false">
      <c r="A1056" s="0" t="n">
        <v>1054</v>
      </c>
      <c r="B1056" s="0" t="str">
        <f aca="false">IF(A1056&lt;=MAX(Eingabe!A$5:A$1005),A1056,"")</f>
        <v/>
      </c>
      <c r="C1056" s="0" t="str">
        <f aca="false">IF(ISNUMBER(B1056),ROUND(IF(ISNUMBER(MATCH(B1056,Eingabe!A:A,0)),VLOOKUP(B1056,Eingabe!A:B,2,0),TREND(IF({1,0},VLOOKUP(SMALL(Eingabe!A:A,COUNTIF(Eingabe!A:A,"&lt;"&amp;B1056)),Eingabe!A:B,2,0),VLOOKUP(LARGE(Eingabe!A:A,COUNTIF(Eingabe!A:A,"&gt;"&amp;B1056)),Eingabe!A:B,2,0)),IF({1,0},SMALL(Eingabe!A:A,COUNTIF(Eingabe!A:A,"&lt;"&amp;B1056)),LARGE(Eingabe!A:A,COUNTIF(Eingabe!A:A,"&gt;"&amp;B1056))),B1056)),0),"")</f>
        <v/>
      </c>
      <c r="D1056" s="0" t="str">
        <f aca="false">IF(ISNUMBER(B1056),"INSERT INTO stable (sta_fk_tan,sta_cm,sta_volume) VALUES ("&amp;$D$1&amp;","&amp;B1056&amp;","&amp;C1056&amp;");","")</f>
        <v/>
      </c>
    </row>
    <row r="1057" customFormat="false" ht="15" hidden="false" customHeight="false" outlineLevel="0" collapsed="false">
      <c r="A1057" s="0" t="n">
        <v>1055</v>
      </c>
      <c r="B1057" s="0" t="str">
        <f aca="false">IF(A1057&lt;=MAX(Eingabe!A$5:A$1005),A1057,"")</f>
        <v/>
      </c>
      <c r="C1057" s="0" t="str">
        <f aca="false">IF(ISNUMBER(B1057),ROUND(IF(ISNUMBER(MATCH(B1057,Eingabe!A:A,0)),VLOOKUP(B1057,Eingabe!A:B,2,0),TREND(IF({1,0},VLOOKUP(SMALL(Eingabe!A:A,COUNTIF(Eingabe!A:A,"&lt;"&amp;B1057)),Eingabe!A:B,2,0),VLOOKUP(LARGE(Eingabe!A:A,COUNTIF(Eingabe!A:A,"&gt;"&amp;B1057)),Eingabe!A:B,2,0)),IF({1,0},SMALL(Eingabe!A:A,COUNTIF(Eingabe!A:A,"&lt;"&amp;B1057)),LARGE(Eingabe!A:A,COUNTIF(Eingabe!A:A,"&gt;"&amp;B1057))),B1057)),0),"")</f>
        <v/>
      </c>
      <c r="D1057" s="0" t="str">
        <f aca="false">IF(ISNUMBER(B1057),"INSERT INTO stable (sta_fk_tan,sta_cm,sta_volume) VALUES ("&amp;$D$1&amp;","&amp;B1057&amp;","&amp;C1057&amp;");","")</f>
        <v/>
      </c>
    </row>
    <row r="1058" customFormat="false" ht="15" hidden="false" customHeight="false" outlineLevel="0" collapsed="false">
      <c r="A1058" s="0" t="n">
        <v>1056</v>
      </c>
      <c r="B1058" s="0" t="str">
        <f aca="false">IF(A1058&lt;=MAX(Eingabe!A$5:A$1005),A1058,"")</f>
        <v/>
      </c>
      <c r="C1058" s="0" t="str">
        <f aca="false">IF(ISNUMBER(B1058),ROUND(IF(ISNUMBER(MATCH(B1058,Eingabe!A:A,0)),VLOOKUP(B1058,Eingabe!A:B,2,0),TREND(IF({1,0},VLOOKUP(SMALL(Eingabe!A:A,COUNTIF(Eingabe!A:A,"&lt;"&amp;B1058)),Eingabe!A:B,2,0),VLOOKUP(LARGE(Eingabe!A:A,COUNTIF(Eingabe!A:A,"&gt;"&amp;B1058)),Eingabe!A:B,2,0)),IF({1,0},SMALL(Eingabe!A:A,COUNTIF(Eingabe!A:A,"&lt;"&amp;B1058)),LARGE(Eingabe!A:A,COUNTIF(Eingabe!A:A,"&gt;"&amp;B1058))),B1058)),0),"")</f>
        <v/>
      </c>
      <c r="D1058" s="0" t="str">
        <f aca="false">IF(ISNUMBER(B1058),"INSERT INTO stable (sta_fk_tan,sta_cm,sta_volume) VALUES ("&amp;$D$1&amp;","&amp;B1058&amp;","&amp;C1058&amp;");","")</f>
        <v/>
      </c>
    </row>
    <row r="1059" customFormat="false" ht="15" hidden="false" customHeight="false" outlineLevel="0" collapsed="false">
      <c r="A1059" s="0" t="n">
        <v>1057</v>
      </c>
      <c r="B1059" s="0" t="str">
        <f aca="false">IF(A1059&lt;=MAX(Eingabe!A$5:A$1005),A1059,"")</f>
        <v/>
      </c>
      <c r="C1059" s="0" t="str">
        <f aca="false">IF(ISNUMBER(B1059),ROUND(IF(ISNUMBER(MATCH(B1059,Eingabe!A:A,0)),VLOOKUP(B1059,Eingabe!A:B,2,0),TREND(IF({1,0},VLOOKUP(SMALL(Eingabe!A:A,COUNTIF(Eingabe!A:A,"&lt;"&amp;B1059)),Eingabe!A:B,2,0),VLOOKUP(LARGE(Eingabe!A:A,COUNTIF(Eingabe!A:A,"&gt;"&amp;B1059)),Eingabe!A:B,2,0)),IF({1,0},SMALL(Eingabe!A:A,COUNTIF(Eingabe!A:A,"&lt;"&amp;B1059)),LARGE(Eingabe!A:A,COUNTIF(Eingabe!A:A,"&gt;"&amp;B1059))),B1059)),0),"")</f>
        <v/>
      </c>
      <c r="D1059" s="0" t="str">
        <f aca="false">IF(ISNUMBER(B1059),"INSERT INTO stable (sta_fk_tan,sta_cm,sta_volume) VALUES ("&amp;$D$1&amp;","&amp;B1059&amp;","&amp;C1059&amp;");","")</f>
        <v/>
      </c>
    </row>
    <row r="1060" customFormat="false" ht="15" hidden="false" customHeight="false" outlineLevel="0" collapsed="false">
      <c r="A1060" s="0" t="n">
        <v>1058</v>
      </c>
      <c r="B1060" s="0" t="str">
        <f aca="false">IF(A1060&lt;=MAX(Eingabe!A$5:A$1005),A1060,"")</f>
        <v/>
      </c>
      <c r="C1060" s="0" t="str">
        <f aca="false">IF(ISNUMBER(B1060),ROUND(IF(ISNUMBER(MATCH(B1060,Eingabe!A:A,0)),VLOOKUP(B1060,Eingabe!A:B,2,0),TREND(IF({1,0},VLOOKUP(SMALL(Eingabe!A:A,COUNTIF(Eingabe!A:A,"&lt;"&amp;B1060)),Eingabe!A:B,2,0),VLOOKUP(LARGE(Eingabe!A:A,COUNTIF(Eingabe!A:A,"&gt;"&amp;B1060)),Eingabe!A:B,2,0)),IF({1,0},SMALL(Eingabe!A:A,COUNTIF(Eingabe!A:A,"&lt;"&amp;B1060)),LARGE(Eingabe!A:A,COUNTIF(Eingabe!A:A,"&gt;"&amp;B1060))),B1060)),0),"")</f>
        <v/>
      </c>
      <c r="D1060" s="0" t="str">
        <f aca="false">IF(ISNUMBER(B1060),"INSERT INTO stable (sta_fk_tan,sta_cm,sta_volume) VALUES ("&amp;$D$1&amp;","&amp;B1060&amp;","&amp;C1060&amp;");","")</f>
        <v/>
      </c>
    </row>
    <row r="1061" customFormat="false" ht="15" hidden="false" customHeight="false" outlineLevel="0" collapsed="false">
      <c r="A1061" s="0" t="n">
        <v>1059</v>
      </c>
      <c r="B1061" s="0" t="str">
        <f aca="false">IF(A1061&lt;=MAX(Eingabe!A$5:A$1005),A1061,"")</f>
        <v/>
      </c>
      <c r="C1061" s="0" t="str">
        <f aca="false">IF(ISNUMBER(B1061),ROUND(IF(ISNUMBER(MATCH(B1061,Eingabe!A:A,0)),VLOOKUP(B1061,Eingabe!A:B,2,0),TREND(IF({1,0},VLOOKUP(SMALL(Eingabe!A:A,COUNTIF(Eingabe!A:A,"&lt;"&amp;B1061)),Eingabe!A:B,2,0),VLOOKUP(LARGE(Eingabe!A:A,COUNTIF(Eingabe!A:A,"&gt;"&amp;B1061)),Eingabe!A:B,2,0)),IF({1,0},SMALL(Eingabe!A:A,COUNTIF(Eingabe!A:A,"&lt;"&amp;B1061)),LARGE(Eingabe!A:A,COUNTIF(Eingabe!A:A,"&gt;"&amp;B1061))),B1061)),0),"")</f>
        <v/>
      </c>
      <c r="D1061" s="0" t="str">
        <f aca="false">IF(ISNUMBER(B1061),"INSERT INTO stable (sta_fk_tan,sta_cm,sta_volume) VALUES ("&amp;$D$1&amp;","&amp;B1061&amp;","&amp;C1061&amp;");","")</f>
        <v/>
      </c>
    </row>
    <row r="1062" customFormat="false" ht="15" hidden="false" customHeight="false" outlineLevel="0" collapsed="false">
      <c r="A1062" s="0" t="n">
        <v>1060</v>
      </c>
      <c r="B1062" s="0" t="str">
        <f aca="false">IF(A1062&lt;=MAX(Eingabe!A$5:A$1005),A1062,"")</f>
        <v/>
      </c>
      <c r="C1062" s="0" t="str">
        <f aca="false">IF(ISNUMBER(B1062),ROUND(IF(ISNUMBER(MATCH(B1062,Eingabe!A:A,0)),VLOOKUP(B1062,Eingabe!A:B,2,0),TREND(IF({1,0},VLOOKUP(SMALL(Eingabe!A:A,COUNTIF(Eingabe!A:A,"&lt;"&amp;B1062)),Eingabe!A:B,2,0),VLOOKUP(LARGE(Eingabe!A:A,COUNTIF(Eingabe!A:A,"&gt;"&amp;B1062)),Eingabe!A:B,2,0)),IF({1,0},SMALL(Eingabe!A:A,COUNTIF(Eingabe!A:A,"&lt;"&amp;B1062)),LARGE(Eingabe!A:A,COUNTIF(Eingabe!A:A,"&gt;"&amp;B1062))),B1062)),0),"")</f>
        <v/>
      </c>
      <c r="D1062" s="0" t="str">
        <f aca="false">IF(ISNUMBER(B1062),"INSERT INTO stable (sta_fk_tan,sta_cm,sta_volume) VALUES ("&amp;$D$1&amp;","&amp;B1062&amp;","&amp;C1062&amp;");","")</f>
        <v/>
      </c>
    </row>
    <row r="1063" customFormat="false" ht="15" hidden="false" customHeight="false" outlineLevel="0" collapsed="false">
      <c r="A1063" s="0" t="n">
        <v>1061</v>
      </c>
      <c r="B1063" s="0" t="str">
        <f aca="false">IF(A1063&lt;=MAX(Eingabe!A$5:A$1005),A1063,"")</f>
        <v/>
      </c>
      <c r="C1063" s="0" t="str">
        <f aca="false">IF(ISNUMBER(B1063),ROUND(IF(ISNUMBER(MATCH(B1063,Eingabe!A:A,0)),VLOOKUP(B1063,Eingabe!A:B,2,0),TREND(IF({1,0},VLOOKUP(SMALL(Eingabe!A:A,COUNTIF(Eingabe!A:A,"&lt;"&amp;B1063)),Eingabe!A:B,2,0),VLOOKUP(LARGE(Eingabe!A:A,COUNTIF(Eingabe!A:A,"&gt;"&amp;B1063)),Eingabe!A:B,2,0)),IF({1,0},SMALL(Eingabe!A:A,COUNTIF(Eingabe!A:A,"&lt;"&amp;B1063)),LARGE(Eingabe!A:A,COUNTIF(Eingabe!A:A,"&gt;"&amp;B1063))),B1063)),0),"")</f>
        <v/>
      </c>
      <c r="D1063" s="0" t="str">
        <f aca="false">IF(ISNUMBER(B1063),"INSERT INTO stable (sta_fk_tan,sta_cm,sta_volume) VALUES ("&amp;$D$1&amp;","&amp;B1063&amp;","&amp;C1063&amp;");","")</f>
        <v/>
      </c>
    </row>
    <row r="1064" customFormat="false" ht="15" hidden="false" customHeight="false" outlineLevel="0" collapsed="false">
      <c r="A1064" s="0" t="n">
        <v>1062</v>
      </c>
      <c r="B1064" s="0" t="str">
        <f aca="false">IF(A1064&lt;=MAX(Eingabe!A$5:A$1005),A1064,"")</f>
        <v/>
      </c>
      <c r="C1064" s="0" t="str">
        <f aca="false">IF(ISNUMBER(B1064),ROUND(IF(ISNUMBER(MATCH(B1064,Eingabe!A:A,0)),VLOOKUP(B1064,Eingabe!A:B,2,0),TREND(IF({1,0},VLOOKUP(SMALL(Eingabe!A:A,COUNTIF(Eingabe!A:A,"&lt;"&amp;B1064)),Eingabe!A:B,2,0),VLOOKUP(LARGE(Eingabe!A:A,COUNTIF(Eingabe!A:A,"&gt;"&amp;B1064)),Eingabe!A:B,2,0)),IF({1,0},SMALL(Eingabe!A:A,COUNTIF(Eingabe!A:A,"&lt;"&amp;B1064)),LARGE(Eingabe!A:A,COUNTIF(Eingabe!A:A,"&gt;"&amp;B1064))),B1064)),0),"")</f>
        <v/>
      </c>
      <c r="D1064" s="0" t="str">
        <f aca="false">IF(ISNUMBER(B1064),"INSERT INTO stable (sta_fk_tan,sta_cm,sta_volume) VALUES ("&amp;$D$1&amp;","&amp;B1064&amp;","&amp;C1064&amp;");","")</f>
        <v/>
      </c>
    </row>
    <row r="1065" customFormat="false" ht="15" hidden="false" customHeight="false" outlineLevel="0" collapsed="false">
      <c r="A1065" s="0" t="n">
        <v>1063</v>
      </c>
      <c r="B1065" s="0" t="str">
        <f aca="false">IF(A1065&lt;=MAX(Eingabe!A$5:A$1005),A1065,"")</f>
        <v/>
      </c>
      <c r="C1065" s="0" t="str">
        <f aca="false">IF(ISNUMBER(B1065),ROUND(IF(ISNUMBER(MATCH(B1065,Eingabe!A:A,0)),VLOOKUP(B1065,Eingabe!A:B,2,0),TREND(IF({1,0},VLOOKUP(SMALL(Eingabe!A:A,COUNTIF(Eingabe!A:A,"&lt;"&amp;B1065)),Eingabe!A:B,2,0),VLOOKUP(LARGE(Eingabe!A:A,COUNTIF(Eingabe!A:A,"&gt;"&amp;B1065)),Eingabe!A:B,2,0)),IF({1,0},SMALL(Eingabe!A:A,COUNTIF(Eingabe!A:A,"&lt;"&amp;B1065)),LARGE(Eingabe!A:A,COUNTIF(Eingabe!A:A,"&gt;"&amp;B1065))),B1065)),0),"")</f>
        <v/>
      </c>
      <c r="D1065" s="0" t="str">
        <f aca="false">IF(ISNUMBER(B1065),"INSERT INTO stable (sta_fk_tan,sta_cm,sta_volume) VALUES ("&amp;$D$1&amp;","&amp;B1065&amp;","&amp;C1065&amp;");","")</f>
        <v/>
      </c>
    </row>
    <row r="1066" customFormat="false" ht="15" hidden="false" customHeight="false" outlineLevel="0" collapsed="false">
      <c r="A1066" s="0" t="n">
        <v>1064</v>
      </c>
      <c r="B1066" s="0" t="str">
        <f aca="false">IF(A1066&lt;=MAX(Eingabe!A$5:A$1005),A1066,"")</f>
        <v/>
      </c>
      <c r="C1066" s="0" t="str">
        <f aca="false">IF(ISNUMBER(B1066),ROUND(IF(ISNUMBER(MATCH(B1066,Eingabe!A:A,0)),VLOOKUP(B1066,Eingabe!A:B,2,0),TREND(IF({1,0},VLOOKUP(SMALL(Eingabe!A:A,COUNTIF(Eingabe!A:A,"&lt;"&amp;B1066)),Eingabe!A:B,2,0),VLOOKUP(LARGE(Eingabe!A:A,COUNTIF(Eingabe!A:A,"&gt;"&amp;B1066)),Eingabe!A:B,2,0)),IF({1,0},SMALL(Eingabe!A:A,COUNTIF(Eingabe!A:A,"&lt;"&amp;B1066)),LARGE(Eingabe!A:A,COUNTIF(Eingabe!A:A,"&gt;"&amp;B1066))),B1066)),0),"")</f>
        <v/>
      </c>
      <c r="D1066" s="0" t="str">
        <f aca="false">IF(ISNUMBER(B1066),"INSERT INTO stable (sta_fk_tan,sta_cm,sta_volume) VALUES ("&amp;$D$1&amp;","&amp;B1066&amp;","&amp;C1066&amp;");","")</f>
        <v/>
      </c>
    </row>
    <row r="1067" customFormat="false" ht="15" hidden="false" customHeight="false" outlineLevel="0" collapsed="false">
      <c r="A1067" s="0" t="n">
        <v>1065</v>
      </c>
      <c r="B1067" s="0" t="str">
        <f aca="false">IF(A1067&lt;=MAX(Eingabe!A$5:A$1005),A1067,"")</f>
        <v/>
      </c>
      <c r="C1067" s="0" t="str">
        <f aca="false">IF(ISNUMBER(B1067),ROUND(IF(ISNUMBER(MATCH(B1067,Eingabe!A:A,0)),VLOOKUP(B1067,Eingabe!A:B,2,0),TREND(IF({1,0},VLOOKUP(SMALL(Eingabe!A:A,COUNTIF(Eingabe!A:A,"&lt;"&amp;B1067)),Eingabe!A:B,2,0),VLOOKUP(LARGE(Eingabe!A:A,COUNTIF(Eingabe!A:A,"&gt;"&amp;B1067)),Eingabe!A:B,2,0)),IF({1,0},SMALL(Eingabe!A:A,COUNTIF(Eingabe!A:A,"&lt;"&amp;B1067)),LARGE(Eingabe!A:A,COUNTIF(Eingabe!A:A,"&gt;"&amp;B1067))),B1067)),0),"")</f>
        <v/>
      </c>
      <c r="D1067" s="0" t="str">
        <f aca="false">IF(ISNUMBER(B1067),"INSERT INTO stable (sta_fk_tan,sta_cm,sta_volume) VALUES ("&amp;$D$1&amp;","&amp;B1067&amp;","&amp;C1067&amp;");","")</f>
        <v/>
      </c>
    </row>
    <row r="1068" customFormat="false" ht="15" hidden="false" customHeight="false" outlineLevel="0" collapsed="false">
      <c r="A1068" s="0" t="n">
        <v>1066</v>
      </c>
      <c r="B1068" s="0" t="str">
        <f aca="false">IF(A1068&lt;=MAX(Eingabe!A$5:A$1005),A1068,"")</f>
        <v/>
      </c>
      <c r="C1068" s="0" t="str">
        <f aca="false">IF(ISNUMBER(B1068),ROUND(IF(ISNUMBER(MATCH(B1068,Eingabe!A:A,0)),VLOOKUP(B1068,Eingabe!A:B,2,0),TREND(IF({1,0},VLOOKUP(SMALL(Eingabe!A:A,COUNTIF(Eingabe!A:A,"&lt;"&amp;B1068)),Eingabe!A:B,2,0),VLOOKUP(LARGE(Eingabe!A:A,COUNTIF(Eingabe!A:A,"&gt;"&amp;B1068)),Eingabe!A:B,2,0)),IF({1,0},SMALL(Eingabe!A:A,COUNTIF(Eingabe!A:A,"&lt;"&amp;B1068)),LARGE(Eingabe!A:A,COUNTIF(Eingabe!A:A,"&gt;"&amp;B1068))),B1068)),0),"")</f>
        <v/>
      </c>
      <c r="D1068" s="0" t="str">
        <f aca="false">IF(ISNUMBER(B1068),"INSERT INTO stable (sta_fk_tan,sta_cm,sta_volume) VALUES ("&amp;$D$1&amp;","&amp;B1068&amp;","&amp;C1068&amp;");","")</f>
        <v/>
      </c>
    </row>
    <row r="1069" customFormat="false" ht="15" hidden="false" customHeight="false" outlineLevel="0" collapsed="false">
      <c r="A1069" s="0" t="n">
        <v>1067</v>
      </c>
      <c r="B1069" s="0" t="str">
        <f aca="false">IF(A1069&lt;=MAX(Eingabe!A$5:A$1005),A1069,"")</f>
        <v/>
      </c>
      <c r="C1069" s="0" t="str">
        <f aca="false">IF(ISNUMBER(B1069),ROUND(IF(ISNUMBER(MATCH(B1069,Eingabe!A:A,0)),VLOOKUP(B1069,Eingabe!A:B,2,0),TREND(IF({1,0},VLOOKUP(SMALL(Eingabe!A:A,COUNTIF(Eingabe!A:A,"&lt;"&amp;B1069)),Eingabe!A:B,2,0),VLOOKUP(LARGE(Eingabe!A:A,COUNTIF(Eingabe!A:A,"&gt;"&amp;B1069)),Eingabe!A:B,2,0)),IF({1,0},SMALL(Eingabe!A:A,COUNTIF(Eingabe!A:A,"&lt;"&amp;B1069)),LARGE(Eingabe!A:A,COUNTIF(Eingabe!A:A,"&gt;"&amp;B1069))),B1069)),0),"")</f>
        <v/>
      </c>
      <c r="D1069" s="0" t="str">
        <f aca="false">IF(ISNUMBER(B1069),"INSERT INTO stable (sta_fk_tan,sta_cm,sta_volume) VALUES ("&amp;$D$1&amp;","&amp;B1069&amp;","&amp;C1069&amp;");","")</f>
        <v/>
      </c>
    </row>
    <row r="1070" customFormat="false" ht="15" hidden="false" customHeight="false" outlineLevel="0" collapsed="false">
      <c r="A1070" s="0" t="n">
        <v>1068</v>
      </c>
      <c r="B1070" s="0" t="str">
        <f aca="false">IF(A1070&lt;=MAX(Eingabe!A$5:A$1005),A1070,"")</f>
        <v/>
      </c>
      <c r="C1070" s="0" t="str">
        <f aca="false">IF(ISNUMBER(B1070),ROUND(IF(ISNUMBER(MATCH(B1070,Eingabe!A:A,0)),VLOOKUP(B1070,Eingabe!A:B,2,0),TREND(IF({1,0},VLOOKUP(SMALL(Eingabe!A:A,COUNTIF(Eingabe!A:A,"&lt;"&amp;B1070)),Eingabe!A:B,2,0),VLOOKUP(LARGE(Eingabe!A:A,COUNTIF(Eingabe!A:A,"&gt;"&amp;B1070)),Eingabe!A:B,2,0)),IF({1,0},SMALL(Eingabe!A:A,COUNTIF(Eingabe!A:A,"&lt;"&amp;B1070)),LARGE(Eingabe!A:A,COUNTIF(Eingabe!A:A,"&gt;"&amp;B1070))),B1070)),0),"")</f>
        <v/>
      </c>
      <c r="D1070" s="0" t="str">
        <f aca="false">IF(ISNUMBER(B1070),"INSERT INTO stable (sta_fk_tan,sta_cm,sta_volume) VALUES ("&amp;$D$1&amp;","&amp;B1070&amp;","&amp;C1070&amp;");","")</f>
        <v/>
      </c>
    </row>
    <row r="1071" customFormat="false" ht="15" hidden="false" customHeight="false" outlineLevel="0" collapsed="false">
      <c r="A1071" s="0" t="n">
        <v>1069</v>
      </c>
      <c r="B1071" s="0" t="str">
        <f aca="false">IF(A1071&lt;=MAX(Eingabe!A$5:A$1005),A1071,"")</f>
        <v/>
      </c>
      <c r="C1071" s="0" t="str">
        <f aca="false">IF(ISNUMBER(B1071),ROUND(IF(ISNUMBER(MATCH(B1071,Eingabe!A:A,0)),VLOOKUP(B1071,Eingabe!A:B,2,0),TREND(IF({1,0},VLOOKUP(SMALL(Eingabe!A:A,COUNTIF(Eingabe!A:A,"&lt;"&amp;B1071)),Eingabe!A:B,2,0),VLOOKUP(LARGE(Eingabe!A:A,COUNTIF(Eingabe!A:A,"&gt;"&amp;B1071)),Eingabe!A:B,2,0)),IF({1,0},SMALL(Eingabe!A:A,COUNTIF(Eingabe!A:A,"&lt;"&amp;B1071)),LARGE(Eingabe!A:A,COUNTIF(Eingabe!A:A,"&gt;"&amp;B1071))),B1071)),0),"")</f>
        <v/>
      </c>
      <c r="D1071" s="0" t="str">
        <f aca="false">IF(ISNUMBER(B1071),"INSERT INTO stable (sta_fk_tan,sta_cm,sta_volume) VALUES ("&amp;$D$1&amp;","&amp;B1071&amp;","&amp;C1071&amp;");","")</f>
        <v/>
      </c>
    </row>
    <row r="1072" customFormat="false" ht="15" hidden="false" customHeight="false" outlineLevel="0" collapsed="false">
      <c r="A1072" s="0" t="n">
        <v>1070</v>
      </c>
      <c r="B1072" s="0" t="str">
        <f aca="false">IF(A1072&lt;=MAX(Eingabe!A$5:A$1005),A1072,"")</f>
        <v/>
      </c>
      <c r="C1072" s="0" t="str">
        <f aca="false">IF(ISNUMBER(B1072),ROUND(IF(ISNUMBER(MATCH(B1072,Eingabe!A:A,0)),VLOOKUP(B1072,Eingabe!A:B,2,0),TREND(IF({1,0},VLOOKUP(SMALL(Eingabe!A:A,COUNTIF(Eingabe!A:A,"&lt;"&amp;B1072)),Eingabe!A:B,2,0),VLOOKUP(LARGE(Eingabe!A:A,COUNTIF(Eingabe!A:A,"&gt;"&amp;B1072)),Eingabe!A:B,2,0)),IF({1,0},SMALL(Eingabe!A:A,COUNTIF(Eingabe!A:A,"&lt;"&amp;B1072)),LARGE(Eingabe!A:A,COUNTIF(Eingabe!A:A,"&gt;"&amp;B1072))),B1072)),0),"")</f>
        <v/>
      </c>
      <c r="D1072" s="0" t="str">
        <f aca="false">IF(ISNUMBER(B1072),"INSERT INTO stable (sta_fk_tan,sta_cm,sta_volume) VALUES ("&amp;$D$1&amp;","&amp;B1072&amp;","&amp;C1072&amp;");","")</f>
        <v/>
      </c>
    </row>
    <row r="1073" customFormat="false" ht="15" hidden="false" customHeight="false" outlineLevel="0" collapsed="false">
      <c r="A1073" s="0" t="n">
        <v>1071</v>
      </c>
      <c r="B1073" s="0" t="str">
        <f aca="false">IF(A1073&lt;=MAX(Eingabe!A$5:A$1005),A1073,"")</f>
        <v/>
      </c>
      <c r="C1073" s="0" t="str">
        <f aca="false">IF(ISNUMBER(B1073),ROUND(IF(ISNUMBER(MATCH(B1073,Eingabe!A:A,0)),VLOOKUP(B1073,Eingabe!A:B,2,0),TREND(IF({1,0},VLOOKUP(SMALL(Eingabe!A:A,COUNTIF(Eingabe!A:A,"&lt;"&amp;B1073)),Eingabe!A:B,2,0),VLOOKUP(LARGE(Eingabe!A:A,COUNTIF(Eingabe!A:A,"&gt;"&amp;B1073)),Eingabe!A:B,2,0)),IF({1,0},SMALL(Eingabe!A:A,COUNTIF(Eingabe!A:A,"&lt;"&amp;B1073)),LARGE(Eingabe!A:A,COUNTIF(Eingabe!A:A,"&gt;"&amp;B1073))),B1073)),0),"")</f>
        <v/>
      </c>
      <c r="D1073" s="0" t="str">
        <f aca="false">IF(ISNUMBER(B1073),"INSERT INTO stable (sta_fk_tan,sta_cm,sta_volume) VALUES ("&amp;$D$1&amp;","&amp;B1073&amp;","&amp;C1073&amp;");","")</f>
        <v/>
      </c>
    </row>
    <row r="1074" customFormat="false" ht="15" hidden="false" customHeight="false" outlineLevel="0" collapsed="false">
      <c r="A1074" s="0" t="n">
        <v>1072</v>
      </c>
      <c r="B1074" s="0" t="str">
        <f aca="false">IF(A1074&lt;=MAX(Eingabe!A$5:A$1005),A1074,"")</f>
        <v/>
      </c>
      <c r="C1074" s="0" t="str">
        <f aca="false">IF(ISNUMBER(B1074),ROUND(IF(ISNUMBER(MATCH(B1074,Eingabe!A:A,0)),VLOOKUP(B1074,Eingabe!A:B,2,0),TREND(IF({1,0},VLOOKUP(SMALL(Eingabe!A:A,COUNTIF(Eingabe!A:A,"&lt;"&amp;B1074)),Eingabe!A:B,2,0),VLOOKUP(LARGE(Eingabe!A:A,COUNTIF(Eingabe!A:A,"&gt;"&amp;B1074)),Eingabe!A:B,2,0)),IF({1,0},SMALL(Eingabe!A:A,COUNTIF(Eingabe!A:A,"&lt;"&amp;B1074)),LARGE(Eingabe!A:A,COUNTIF(Eingabe!A:A,"&gt;"&amp;B1074))),B1074)),0),"")</f>
        <v/>
      </c>
      <c r="D1074" s="0" t="str">
        <f aca="false">IF(ISNUMBER(B1074),"INSERT INTO stable (sta_fk_tan,sta_cm,sta_volume) VALUES ("&amp;$D$1&amp;","&amp;B1074&amp;","&amp;C1074&amp;");","")</f>
        <v/>
      </c>
    </row>
    <row r="1075" customFormat="false" ht="15" hidden="false" customHeight="false" outlineLevel="0" collapsed="false">
      <c r="A1075" s="0" t="n">
        <v>1073</v>
      </c>
      <c r="B1075" s="0" t="str">
        <f aca="false">IF(A1075&lt;=MAX(Eingabe!A$5:A$1005),A1075,"")</f>
        <v/>
      </c>
      <c r="C1075" s="0" t="str">
        <f aca="false">IF(ISNUMBER(B1075),ROUND(IF(ISNUMBER(MATCH(B1075,Eingabe!A:A,0)),VLOOKUP(B1075,Eingabe!A:B,2,0),TREND(IF({1,0},VLOOKUP(SMALL(Eingabe!A:A,COUNTIF(Eingabe!A:A,"&lt;"&amp;B1075)),Eingabe!A:B,2,0),VLOOKUP(LARGE(Eingabe!A:A,COUNTIF(Eingabe!A:A,"&gt;"&amp;B1075)),Eingabe!A:B,2,0)),IF({1,0},SMALL(Eingabe!A:A,COUNTIF(Eingabe!A:A,"&lt;"&amp;B1075)),LARGE(Eingabe!A:A,COUNTIF(Eingabe!A:A,"&gt;"&amp;B1075))),B1075)),0),"")</f>
        <v/>
      </c>
      <c r="D1075" s="0" t="str">
        <f aca="false">IF(ISNUMBER(B1075),"INSERT INTO stable (sta_fk_tan,sta_cm,sta_volume) VALUES ("&amp;$D$1&amp;","&amp;B1075&amp;","&amp;C1075&amp;");","")</f>
        <v/>
      </c>
    </row>
    <row r="1076" customFormat="false" ht="15" hidden="false" customHeight="false" outlineLevel="0" collapsed="false">
      <c r="A1076" s="0" t="n">
        <v>1074</v>
      </c>
      <c r="B1076" s="0" t="str">
        <f aca="false">IF(A1076&lt;=MAX(Eingabe!A$5:A$1005),A1076,"")</f>
        <v/>
      </c>
      <c r="C1076" s="0" t="str">
        <f aca="false">IF(ISNUMBER(B1076),ROUND(IF(ISNUMBER(MATCH(B1076,Eingabe!A:A,0)),VLOOKUP(B1076,Eingabe!A:B,2,0),TREND(IF({1,0},VLOOKUP(SMALL(Eingabe!A:A,COUNTIF(Eingabe!A:A,"&lt;"&amp;B1076)),Eingabe!A:B,2,0),VLOOKUP(LARGE(Eingabe!A:A,COUNTIF(Eingabe!A:A,"&gt;"&amp;B1076)),Eingabe!A:B,2,0)),IF({1,0},SMALL(Eingabe!A:A,COUNTIF(Eingabe!A:A,"&lt;"&amp;B1076)),LARGE(Eingabe!A:A,COUNTIF(Eingabe!A:A,"&gt;"&amp;B1076))),B1076)),0),"")</f>
        <v/>
      </c>
      <c r="D1076" s="0" t="str">
        <f aca="false">IF(ISNUMBER(B1076),"INSERT INTO stable (sta_fk_tan,sta_cm,sta_volume) VALUES ("&amp;$D$1&amp;","&amp;B1076&amp;","&amp;C1076&amp;");","")</f>
        <v/>
      </c>
    </row>
    <row r="1077" customFormat="false" ht="15" hidden="false" customHeight="false" outlineLevel="0" collapsed="false">
      <c r="A1077" s="0" t="n">
        <v>1075</v>
      </c>
      <c r="B1077" s="0" t="str">
        <f aca="false">IF(A1077&lt;=MAX(Eingabe!A$5:A$1005),A1077,"")</f>
        <v/>
      </c>
      <c r="C1077" s="0" t="str">
        <f aca="false">IF(ISNUMBER(B1077),ROUND(IF(ISNUMBER(MATCH(B1077,Eingabe!A:A,0)),VLOOKUP(B1077,Eingabe!A:B,2,0),TREND(IF({1,0},VLOOKUP(SMALL(Eingabe!A:A,COUNTIF(Eingabe!A:A,"&lt;"&amp;B1077)),Eingabe!A:B,2,0),VLOOKUP(LARGE(Eingabe!A:A,COUNTIF(Eingabe!A:A,"&gt;"&amp;B1077)),Eingabe!A:B,2,0)),IF({1,0},SMALL(Eingabe!A:A,COUNTIF(Eingabe!A:A,"&lt;"&amp;B1077)),LARGE(Eingabe!A:A,COUNTIF(Eingabe!A:A,"&gt;"&amp;B1077))),B1077)),0),"")</f>
        <v/>
      </c>
      <c r="D1077" s="0" t="str">
        <f aca="false">IF(ISNUMBER(B1077),"INSERT INTO stable (sta_fk_tan,sta_cm,sta_volume) VALUES ("&amp;$D$1&amp;","&amp;B1077&amp;","&amp;C1077&amp;");","")</f>
        <v/>
      </c>
    </row>
    <row r="1078" customFormat="false" ht="15" hidden="false" customHeight="false" outlineLevel="0" collapsed="false">
      <c r="A1078" s="0" t="n">
        <v>1076</v>
      </c>
      <c r="B1078" s="0" t="str">
        <f aca="false">IF(A1078&lt;=MAX(Eingabe!A$5:A$1005),A1078,"")</f>
        <v/>
      </c>
      <c r="C1078" s="0" t="str">
        <f aca="false">IF(ISNUMBER(B1078),ROUND(IF(ISNUMBER(MATCH(B1078,Eingabe!A:A,0)),VLOOKUP(B1078,Eingabe!A:B,2,0),TREND(IF({1,0},VLOOKUP(SMALL(Eingabe!A:A,COUNTIF(Eingabe!A:A,"&lt;"&amp;B1078)),Eingabe!A:B,2,0),VLOOKUP(LARGE(Eingabe!A:A,COUNTIF(Eingabe!A:A,"&gt;"&amp;B1078)),Eingabe!A:B,2,0)),IF({1,0},SMALL(Eingabe!A:A,COUNTIF(Eingabe!A:A,"&lt;"&amp;B1078)),LARGE(Eingabe!A:A,COUNTIF(Eingabe!A:A,"&gt;"&amp;B1078))),B1078)),0),"")</f>
        <v/>
      </c>
      <c r="D1078" s="0" t="str">
        <f aca="false">IF(ISNUMBER(B1078),"INSERT INTO stable (sta_fk_tan,sta_cm,sta_volume) VALUES ("&amp;$D$1&amp;","&amp;B1078&amp;","&amp;C1078&amp;");","")</f>
        <v/>
      </c>
    </row>
    <row r="1079" customFormat="false" ht="15" hidden="false" customHeight="false" outlineLevel="0" collapsed="false">
      <c r="A1079" s="0" t="n">
        <v>1077</v>
      </c>
      <c r="B1079" s="0" t="str">
        <f aca="false">IF(A1079&lt;=MAX(Eingabe!A$5:A$1005),A1079,"")</f>
        <v/>
      </c>
      <c r="C1079" s="0" t="str">
        <f aca="false">IF(ISNUMBER(B1079),ROUND(IF(ISNUMBER(MATCH(B1079,Eingabe!A:A,0)),VLOOKUP(B1079,Eingabe!A:B,2,0),TREND(IF({1,0},VLOOKUP(SMALL(Eingabe!A:A,COUNTIF(Eingabe!A:A,"&lt;"&amp;B1079)),Eingabe!A:B,2,0),VLOOKUP(LARGE(Eingabe!A:A,COUNTIF(Eingabe!A:A,"&gt;"&amp;B1079)),Eingabe!A:B,2,0)),IF({1,0},SMALL(Eingabe!A:A,COUNTIF(Eingabe!A:A,"&lt;"&amp;B1079)),LARGE(Eingabe!A:A,COUNTIF(Eingabe!A:A,"&gt;"&amp;B1079))),B1079)),0),"")</f>
        <v/>
      </c>
      <c r="D1079" s="0" t="str">
        <f aca="false">IF(ISNUMBER(B1079),"INSERT INTO stable (sta_fk_tan,sta_cm,sta_volume) VALUES ("&amp;$D$1&amp;","&amp;B1079&amp;","&amp;C1079&amp;");","")</f>
        <v/>
      </c>
    </row>
    <row r="1080" customFormat="false" ht="15" hidden="false" customHeight="false" outlineLevel="0" collapsed="false">
      <c r="A1080" s="0" t="n">
        <v>1078</v>
      </c>
      <c r="B1080" s="0" t="str">
        <f aca="false">IF(A1080&lt;=MAX(Eingabe!A$5:A$1005),A1080,"")</f>
        <v/>
      </c>
      <c r="C1080" s="0" t="str">
        <f aca="false">IF(ISNUMBER(B1080),ROUND(IF(ISNUMBER(MATCH(B1080,Eingabe!A:A,0)),VLOOKUP(B1080,Eingabe!A:B,2,0),TREND(IF({1,0},VLOOKUP(SMALL(Eingabe!A:A,COUNTIF(Eingabe!A:A,"&lt;"&amp;B1080)),Eingabe!A:B,2,0),VLOOKUP(LARGE(Eingabe!A:A,COUNTIF(Eingabe!A:A,"&gt;"&amp;B1080)),Eingabe!A:B,2,0)),IF({1,0},SMALL(Eingabe!A:A,COUNTIF(Eingabe!A:A,"&lt;"&amp;B1080)),LARGE(Eingabe!A:A,COUNTIF(Eingabe!A:A,"&gt;"&amp;B1080))),B1080)),0),"")</f>
        <v/>
      </c>
      <c r="D1080" s="0" t="str">
        <f aca="false">IF(ISNUMBER(B1080),"INSERT INTO stable (sta_fk_tan,sta_cm,sta_volume) VALUES ("&amp;$D$1&amp;","&amp;B1080&amp;","&amp;C1080&amp;");","")</f>
        <v/>
      </c>
    </row>
    <row r="1081" customFormat="false" ht="15" hidden="false" customHeight="false" outlineLevel="0" collapsed="false">
      <c r="A1081" s="0" t="n">
        <v>1079</v>
      </c>
      <c r="B1081" s="0" t="str">
        <f aca="false">IF(A1081&lt;=MAX(Eingabe!A$5:A$1005),A1081,"")</f>
        <v/>
      </c>
      <c r="C1081" s="0" t="str">
        <f aca="false">IF(ISNUMBER(B1081),ROUND(IF(ISNUMBER(MATCH(B1081,Eingabe!A:A,0)),VLOOKUP(B1081,Eingabe!A:B,2,0),TREND(IF({1,0},VLOOKUP(SMALL(Eingabe!A:A,COUNTIF(Eingabe!A:A,"&lt;"&amp;B1081)),Eingabe!A:B,2,0),VLOOKUP(LARGE(Eingabe!A:A,COUNTIF(Eingabe!A:A,"&gt;"&amp;B1081)),Eingabe!A:B,2,0)),IF({1,0},SMALL(Eingabe!A:A,COUNTIF(Eingabe!A:A,"&lt;"&amp;B1081)),LARGE(Eingabe!A:A,COUNTIF(Eingabe!A:A,"&gt;"&amp;B1081))),B1081)),0),"")</f>
        <v/>
      </c>
      <c r="D1081" s="0" t="str">
        <f aca="false">IF(ISNUMBER(B1081),"INSERT INTO stable (sta_fk_tan,sta_cm,sta_volume) VALUES ("&amp;$D$1&amp;","&amp;B1081&amp;","&amp;C1081&amp;");","")</f>
        <v/>
      </c>
    </row>
    <row r="1082" customFormat="false" ht="15" hidden="false" customHeight="false" outlineLevel="0" collapsed="false">
      <c r="A1082" s="0" t="n">
        <v>1080</v>
      </c>
      <c r="B1082" s="0" t="str">
        <f aca="false">IF(A1082&lt;=MAX(Eingabe!A$5:A$1005),A1082,"")</f>
        <v/>
      </c>
      <c r="C1082" s="0" t="str">
        <f aca="false">IF(ISNUMBER(B1082),ROUND(IF(ISNUMBER(MATCH(B1082,Eingabe!A:A,0)),VLOOKUP(B1082,Eingabe!A:B,2,0),TREND(IF({1,0},VLOOKUP(SMALL(Eingabe!A:A,COUNTIF(Eingabe!A:A,"&lt;"&amp;B1082)),Eingabe!A:B,2,0),VLOOKUP(LARGE(Eingabe!A:A,COUNTIF(Eingabe!A:A,"&gt;"&amp;B1082)),Eingabe!A:B,2,0)),IF({1,0},SMALL(Eingabe!A:A,COUNTIF(Eingabe!A:A,"&lt;"&amp;B1082)),LARGE(Eingabe!A:A,COUNTIF(Eingabe!A:A,"&gt;"&amp;B1082))),B1082)),0),"")</f>
        <v/>
      </c>
      <c r="D1082" s="0" t="str">
        <f aca="false">IF(ISNUMBER(B1082),"INSERT INTO stable (sta_fk_tan,sta_cm,sta_volume) VALUES ("&amp;$D$1&amp;","&amp;B1082&amp;","&amp;C1082&amp;");","")</f>
        <v/>
      </c>
    </row>
    <row r="1083" customFormat="false" ht="15" hidden="false" customHeight="false" outlineLevel="0" collapsed="false">
      <c r="A1083" s="0" t="n">
        <v>1081</v>
      </c>
      <c r="B1083" s="0" t="str">
        <f aca="false">IF(A1083&lt;=MAX(Eingabe!A$5:A$1005),A1083,"")</f>
        <v/>
      </c>
      <c r="C1083" s="0" t="str">
        <f aca="false">IF(ISNUMBER(B1083),ROUND(IF(ISNUMBER(MATCH(B1083,Eingabe!A:A,0)),VLOOKUP(B1083,Eingabe!A:B,2,0),TREND(IF({1,0},VLOOKUP(SMALL(Eingabe!A:A,COUNTIF(Eingabe!A:A,"&lt;"&amp;B1083)),Eingabe!A:B,2,0),VLOOKUP(LARGE(Eingabe!A:A,COUNTIF(Eingabe!A:A,"&gt;"&amp;B1083)),Eingabe!A:B,2,0)),IF({1,0},SMALL(Eingabe!A:A,COUNTIF(Eingabe!A:A,"&lt;"&amp;B1083)),LARGE(Eingabe!A:A,COUNTIF(Eingabe!A:A,"&gt;"&amp;B1083))),B1083)),0),"")</f>
        <v/>
      </c>
      <c r="D1083" s="0" t="str">
        <f aca="false">IF(ISNUMBER(B1083),"INSERT INTO stable (sta_fk_tan,sta_cm,sta_volume) VALUES ("&amp;$D$1&amp;","&amp;B1083&amp;","&amp;C1083&amp;");","")</f>
        <v/>
      </c>
    </row>
    <row r="1084" customFormat="false" ht="15" hidden="false" customHeight="false" outlineLevel="0" collapsed="false">
      <c r="A1084" s="0" t="n">
        <v>1082</v>
      </c>
      <c r="B1084" s="0" t="str">
        <f aca="false">IF(A1084&lt;=MAX(Eingabe!A$5:A$1005),A1084,"")</f>
        <v/>
      </c>
      <c r="C1084" s="0" t="str">
        <f aca="false">IF(ISNUMBER(B1084),ROUND(IF(ISNUMBER(MATCH(B1084,Eingabe!A:A,0)),VLOOKUP(B1084,Eingabe!A:B,2,0),TREND(IF({1,0},VLOOKUP(SMALL(Eingabe!A:A,COUNTIF(Eingabe!A:A,"&lt;"&amp;B1084)),Eingabe!A:B,2,0),VLOOKUP(LARGE(Eingabe!A:A,COUNTIF(Eingabe!A:A,"&gt;"&amp;B1084)),Eingabe!A:B,2,0)),IF({1,0},SMALL(Eingabe!A:A,COUNTIF(Eingabe!A:A,"&lt;"&amp;B1084)),LARGE(Eingabe!A:A,COUNTIF(Eingabe!A:A,"&gt;"&amp;B1084))),B1084)),0),"")</f>
        <v/>
      </c>
      <c r="D1084" s="0" t="str">
        <f aca="false">IF(ISNUMBER(B1084),"INSERT INTO stable (sta_fk_tan,sta_cm,sta_volume) VALUES ("&amp;$D$1&amp;","&amp;B1084&amp;","&amp;C1084&amp;");","")</f>
        <v/>
      </c>
    </row>
    <row r="1085" customFormat="false" ht="15" hidden="false" customHeight="false" outlineLevel="0" collapsed="false">
      <c r="A1085" s="0" t="n">
        <v>1083</v>
      </c>
      <c r="B1085" s="0" t="str">
        <f aca="false">IF(A1085&lt;=MAX(Eingabe!A$5:A$1005),A1085,"")</f>
        <v/>
      </c>
      <c r="C1085" s="0" t="str">
        <f aca="false">IF(ISNUMBER(B1085),ROUND(IF(ISNUMBER(MATCH(B1085,Eingabe!A:A,0)),VLOOKUP(B1085,Eingabe!A:B,2,0),TREND(IF({1,0},VLOOKUP(SMALL(Eingabe!A:A,COUNTIF(Eingabe!A:A,"&lt;"&amp;B1085)),Eingabe!A:B,2,0),VLOOKUP(LARGE(Eingabe!A:A,COUNTIF(Eingabe!A:A,"&gt;"&amp;B1085)),Eingabe!A:B,2,0)),IF({1,0},SMALL(Eingabe!A:A,COUNTIF(Eingabe!A:A,"&lt;"&amp;B1085)),LARGE(Eingabe!A:A,COUNTIF(Eingabe!A:A,"&gt;"&amp;B1085))),B1085)),0),"")</f>
        <v/>
      </c>
      <c r="D1085" s="0" t="str">
        <f aca="false">IF(ISNUMBER(B1085),"INSERT INTO stable (sta_fk_tan,sta_cm,sta_volume) VALUES ("&amp;$D$1&amp;","&amp;B1085&amp;","&amp;C1085&amp;");","")</f>
        <v/>
      </c>
    </row>
    <row r="1086" customFormat="false" ht="15" hidden="false" customHeight="false" outlineLevel="0" collapsed="false">
      <c r="A1086" s="0" t="n">
        <v>1084</v>
      </c>
      <c r="B1086" s="0" t="str">
        <f aca="false">IF(A1086&lt;=MAX(Eingabe!A$5:A$1005),A1086,"")</f>
        <v/>
      </c>
      <c r="C1086" s="0" t="str">
        <f aca="false">IF(ISNUMBER(B1086),ROUND(IF(ISNUMBER(MATCH(B1086,Eingabe!A:A,0)),VLOOKUP(B1086,Eingabe!A:B,2,0),TREND(IF({1,0},VLOOKUP(SMALL(Eingabe!A:A,COUNTIF(Eingabe!A:A,"&lt;"&amp;B1086)),Eingabe!A:B,2,0),VLOOKUP(LARGE(Eingabe!A:A,COUNTIF(Eingabe!A:A,"&gt;"&amp;B1086)),Eingabe!A:B,2,0)),IF({1,0},SMALL(Eingabe!A:A,COUNTIF(Eingabe!A:A,"&lt;"&amp;B1086)),LARGE(Eingabe!A:A,COUNTIF(Eingabe!A:A,"&gt;"&amp;B1086))),B1086)),0),"")</f>
        <v/>
      </c>
      <c r="D1086" s="0" t="str">
        <f aca="false">IF(ISNUMBER(B1086),"INSERT INTO stable (sta_fk_tan,sta_cm,sta_volume) VALUES ("&amp;$D$1&amp;","&amp;B1086&amp;","&amp;C1086&amp;");","")</f>
        <v/>
      </c>
    </row>
    <row r="1087" customFormat="false" ht="15" hidden="false" customHeight="false" outlineLevel="0" collapsed="false">
      <c r="A1087" s="0" t="n">
        <v>1085</v>
      </c>
      <c r="B1087" s="0" t="str">
        <f aca="false">IF(A1087&lt;=MAX(Eingabe!A$5:A$1005),A1087,"")</f>
        <v/>
      </c>
      <c r="C1087" s="0" t="str">
        <f aca="false">IF(ISNUMBER(B1087),ROUND(IF(ISNUMBER(MATCH(B1087,Eingabe!A:A,0)),VLOOKUP(B1087,Eingabe!A:B,2,0),TREND(IF({1,0},VLOOKUP(SMALL(Eingabe!A:A,COUNTIF(Eingabe!A:A,"&lt;"&amp;B1087)),Eingabe!A:B,2,0),VLOOKUP(LARGE(Eingabe!A:A,COUNTIF(Eingabe!A:A,"&gt;"&amp;B1087)),Eingabe!A:B,2,0)),IF({1,0},SMALL(Eingabe!A:A,COUNTIF(Eingabe!A:A,"&lt;"&amp;B1087)),LARGE(Eingabe!A:A,COUNTIF(Eingabe!A:A,"&gt;"&amp;B1087))),B1087)),0),"")</f>
        <v/>
      </c>
      <c r="D1087" s="0" t="str">
        <f aca="false">IF(ISNUMBER(B1087),"INSERT INTO stable (sta_fk_tan,sta_cm,sta_volume) VALUES ("&amp;$D$1&amp;","&amp;B1087&amp;","&amp;C1087&amp;");","")</f>
        <v/>
      </c>
    </row>
    <row r="1088" customFormat="false" ht="15" hidden="false" customHeight="false" outlineLevel="0" collapsed="false">
      <c r="A1088" s="0" t="n">
        <v>1086</v>
      </c>
      <c r="B1088" s="0" t="str">
        <f aca="false">IF(A1088&lt;=MAX(Eingabe!A$5:A$1005),A1088,"")</f>
        <v/>
      </c>
      <c r="C1088" s="0" t="str">
        <f aca="false">IF(ISNUMBER(B1088),ROUND(IF(ISNUMBER(MATCH(B1088,Eingabe!A:A,0)),VLOOKUP(B1088,Eingabe!A:B,2,0),TREND(IF({1,0},VLOOKUP(SMALL(Eingabe!A:A,COUNTIF(Eingabe!A:A,"&lt;"&amp;B1088)),Eingabe!A:B,2,0),VLOOKUP(LARGE(Eingabe!A:A,COUNTIF(Eingabe!A:A,"&gt;"&amp;B1088)),Eingabe!A:B,2,0)),IF({1,0},SMALL(Eingabe!A:A,COUNTIF(Eingabe!A:A,"&lt;"&amp;B1088)),LARGE(Eingabe!A:A,COUNTIF(Eingabe!A:A,"&gt;"&amp;B1088))),B1088)),0),"")</f>
        <v/>
      </c>
      <c r="D1088" s="0" t="str">
        <f aca="false">IF(ISNUMBER(B1088),"INSERT INTO stable (sta_fk_tan,sta_cm,sta_volume) VALUES ("&amp;$D$1&amp;","&amp;B1088&amp;","&amp;C1088&amp;");","")</f>
        <v/>
      </c>
    </row>
    <row r="1089" customFormat="false" ht="15" hidden="false" customHeight="false" outlineLevel="0" collapsed="false">
      <c r="A1089" s="0" t="n">
        <v>1087</v>
      </c>
      <c r="B1089" s="0" t="str">
        <f aca="false">IF(A1089&lt;=MAX(Eingabe!A$5:A$1005),A1089,"")</f>
        <v/>
      </c>
      <c r="C1089" s="0" t="str">
        <f aca="false">IF(ISNUMBER(B1089),ROUND(IF(ISNUMBER(MATCH(B1089,Eingabe!A:A,0)),VLOOKUP(B1089,Eingabe!A:B,2,0),TREND(IF({1,0},VLOOKUP(SMALL(Eingabe!A:A,COUNTIF(Eingabe!A:A,"&lt;"&amp;B1089)),Eingabe!A:B,2,0),VLOOKUP(LARGE(Eingabe!A:A,COUNTIF(Eingabe!A:A,"&gt;"&amp;B1089)),Eingabe!A:B,2,0)),IF({1,0},SMALL(Eingabe!A:A,COUNTIF(Eingabe!A:A,"&lt;"&amp;B1089)),LARGE(Eingabe!A:A,COUNTIF(Eingabe!A:A,"&gt;"&amp;B1089))),B1089)),0),"")</f>
        <v/>
      </c>
      <c r="D1089" s="0" t="str">
        <f aca="false">IF(ISNUMBER(B1089),"INSERT INTO stable (sta_fk_tan,sta_cm,sta_volume) VALUES ("&amp;$D$1&amp;","&amp;B1089&amp;","&amp;C1089&amp;");","")</f>
        <v/>
      </c>
    </row>
    <row r="1090" customFormat="false" ht="15" hidden="false" customHeight="false" outlineLevel="0" collapsed="false">
      <c r="A1090" s="0" t="n">
        <v>1088</v>
      </c>
      <c r="B1090" s="0" t="str">
        <f aca="false">IF(A1090&lt;=MAX(Eingabe!A$5:A$1005),A1090,"")</f>
        <v/>
      </c>
      <c r="C1090" s="0" t="str">
        <f aca="false">IF(ISNUMBER(B1090),ROUND(IF(ISNUMBER(MATCH(B1090,Eingabe!A:A,0)),VLOOKUP(B1090,Eingabe!A:B,2,0),TREND(IF({1,0},VLOOKUP(SMALL(Eingabe!A:A,COUNTIF(Eingabe!A:A,"&lt;"&amp;B1090)),Eingabe!A:B,2,0),VLOOKUP(LARGE(Eingabe!A:A,COUNTIF(Eingabe!A:A,"&gt;"&amp;B1090)),Eingabe!A:B,2,0)),IF({1,0},SMALL(Eingabe!A:A,COUNTIF(Eingabe!A:A,"&lt;"&amp;B1090)),LARGE(Eingabe!A:A,COUNTIF(Eingabe!A:A,"&gt;"&amp;B1090))),B1090)),0),"")</f>
        <v/>
      </c>
      <c r="D1090" s="0" t="str">
        <f aca="false">IF(ISNUMBER(B1090),"INSERT INTO stable (sta_fk_tan,sta_cm,sta_volume) VALUES ("&amp;$D$1&amp;","&amp;B1090&amp;","&amp;C1090&amp;");","")</f>
        <v/>
      </c>
    </row>
    <row r="1091" customFormat="false" ht="15" hidden="false" customHeight="false" outlineLevel="0" collapsed="false">
      <c r="A1091" s="0" t="n">
        <v>1089</v>
      </c>
      <c r="B1091" s="0" t="str">
        <f aca="false">IF(A1091&lt;=MAX(Eingabe!A$5:A$1005),A1091,"")</f>
        <v/>
      </c>
      <c r="C1091" s="0" t="str">
        <f aca="false">IF(ISNUMBER(B1091),ROUND(IF(ISNUMBER(MATCH(B1091,Eingabe!A:A,0)),VLOOKUP(B1091,Eingabe!A:B,2,0),TREND(IF({1,0},VLOOKUP(SMALL(Eingabe!A:A,COUNTIF(Eingabe!A:A,"&lt;"&amp;B1091)),Eingabe!A:B,2,0),VLOOKUP(LARGE(Eingabe!A:A,COUNTIF(Eingabe!A:A,"&gt;"&amp;B1091)),Eingabe!A:B,2,0)),IF({1,0},SMALL(Eingabe!A:A,COUNTIF(Eingabe!A:A,"&lt;"&amp;B1091)),LARGE(Eingabe!A:A,COUNTIF(Eingabe!A:A,"&gt;"&amp;B1091))),B1091)),0),"")</f>
        <v/>
      </c>
      <c r="D1091" s="0" t="str">
        <f aca="false">IF(ISNUMBER(B1091),"INSERT INTO stable (sta_fk_tan,sta_cm,sta_volume) VALUES ("&amp;$D$1&amp;","&amp;B1091&amp;","&amp;C1091&amp;");","")</f>
        <v/>
      </c>
    </row>
    <row r="1092" customFormat="false" ht="15" hidden="false" customHeight="false" outlineLevel="0" collapsed="false">
      <c r="A1092" s="0" t="n">
        <v>1090</v>
      </c>
      <c r="B1092" s="0" t="str">
        <f aca="false">IF(A1092&lt;=MAX(Eingabe!A$5:A$1005),A1092,"")</f>
        <v/>
      </c>
      <c r="C1092" s="0" t="str">
        <f aca="false">IF(ISNUMBER(B1092),ROUND(IF(ISNUMBER(MATCH(B1092,Eingabe!A:A,0)),VLOOKUP(B1092,Eingabe!A:B,2,0),TREND(IF({1,0},VLOOKUP(SMALL(Eingabe!A:A,COUNTIF(Eingabe!A:A,"&lt;"&amp;B1092)),Eingabe!A:B,2,0),VLOOKUP(LARGE(Eingabe!A:A,COUNTIF(Eingabe!A:A,"&gt;"&amp;B1092)),Eingabe!A:B,2,0)),IF({1,0},SMALL(Eingabe!A:A,COUNTIF(Eingabe!A:A,"&lt;"&amp;B1092)),LARGE(Eingabe!A:A,COUNTIF(Eingabe!A:A,"&gt;"&amp;B1092))),B1092)),0),"")</f>
        <v/>
      </c>
      <c r="D1092" s="0" t="str">
        <f aca="false">IF(ISNUMBER(B1092),"INSERT INTO stable (sta_fk_tan,sta_cm,sta_volume) VALUES ("&amp;$D$1&amp;","&amp;B1092&amp;","&amp;C1092&amp;");","")</f>
        <v/>
      </c>
    </row>
    <row r="1093" customFormat="false" ht="15" hidden="false" customHeight="false" outlineLevel="0" collapsed="false">
      <c r="A1093" s="0" t="n">
        <v>1091</v>
      </c>
      <c r="B1093" s="0" t="str">
        <f aca="false">IF(A1093&lt;=MAX(Eingabe!A$5:A$1005),A1093,"")</f>
        <v/>
      </c>
      <c r="C1093" s="0" t="str">
        <f aca="false">IF(ISNUMBER(B1093),ROUND(IF(ISNUMBER(MATCH(B1093,Eingabe!A:A,0)),VLOOKUP(B1093,Eingabe!A:B,2,0),TREND(IF({1,0},VLOOKUP(SMALL(Eingabe!A:A,COUNTIF(Eingabe!A:A,"&lt;"&amp;B1093)),Eingabe!A:B,2,0),VLOOKUP(LARGE(Eingabe!A:A,COUNTIF(Eingabe!A:A,"&gt;"&amp;B1093)),Eingabe!A:B,2,0)),IF({1,0},SMALL(Eingabe!A:A,COUNTIF(Eingabe!A:A,"&lt;"&amp;B1093)),LARGE(Eingabe!A:A,COUNTIF(Eingabe!A:A,"&gt;"&amp;B1093))),B1093)),0),"")</f>
        <v/>
      </c>
      <c r="D1093" s="0" t="str">
        <f aca="false">IF(ISNUMBER(B1093),"INSERT INTO stable (sta_fk_tan,sta_cm,sta_volume) VALUES ("&amp;$D$1&amp;","&amp;B1093&amp;","&amp;C1093&amp;");","")</f>
        <v/>
      </c>
    </row>
    <row r="1094" customFormat="false" ht="15" hidden="false" customHeight="false" outlineLevel="0" collapsed="false">
      <c r="A1094" s="0" t="n">
        <v>1092</v>
      </c>
      <c r="B1094" s="0" t="str">
        <f aca="false">IF(A1094&lt;=MAX(Eingabe!A$5:A$1005),A1094,"")</f>
        <v/>
      </c>
      <c r="C1094" s="0" t="str">
        <f aca="false">IF(ISNUMBER(B1094),ROUND(IF(ISNUMBER(MATCH(B1094,Eingabe!A:A,0)),VLOOKUP(B1094,Eingabe!A:B,2,0),TREND(IF({1,0},VLOOKUP(SMALL(Eingabe!A:A,COUNTIF(Eingabe!A:A,"&lt;"&amp;B1094)),Eingabe!A:B,2,0),VLOOKUP(LARGE(Eingabe!A:A,COUNTIF(Eingabe!A:A,"&gt;"&amp;B1094)),Eingabe!A:B,2,0)),IF({1,0},SMALL(Eingabe!A:A,COUNTIF(Eingabe!A:A,"&lt;"&amp;B1094)),LARGE(Eingabe!A:A,COUNTIF(Eingabe!A:A,"&gt;"&amp;B1094))),B1094)),0),"")</f>
        <v/>
      </c>
      <c r="D1094" s="0" t="str">
        <f aca="false">IF(ISNUMBER(B1094),"INSERT INTO stable (sta_fk_tan,sta_cm,sta_volume) VALUES ("&amp;$D$1&amp;","&amp;B1094&amp;","&amp;C1094&amp;");","")</f>
        <v/>
      </c>
    </row>
    <row r="1095" customFormat="false" ht="15" hidden="false" customHeight="false" outlineLevel="0" collapsed="false">
      <c r="A1095" s="0" t="n">
        <v>1093</v>
      </c>
      <c r="B1095" s="0" t="str">
        <f aca="false">IF(A1095&lt;=MAX(Eingabe!A$5:A$1005),A1095,"")</f>
        <v/>
      </c>
      <c r="C1095" s="0" t="str">
        <f aca="false">IF(ISNUMBER(B1095),ROUND(IF(ISNUMBER(MATCH(B1095,Eingabe!A:A,0)),VLOOKUP(B1095,Eingabe!A:B,2,0),TREND(IF({1,0},VLOOKUP(SMALL(Eingabe!A:A,COUNTIF(Eingabe!A:A,"&lt;"&amp;B1095)),Eingabe!A:B,2,0),VLOOKUP(LARGE(Eingabe!A:A,COUNTIF(Eingabe!A:A,"&gt;"&amp;B1095)),Eingabe!A:B,2,0)),IF({1,0},SMALL(Eingabe!A:A,COUNTIF(Eingabe!A:A,"&lt;"&amp;B1095)),LARGE(Eingabe!A:A,COUNTIF(Eingabe!A:A,"&gt;"&amp;B1095))),B1095)),0),"")</f>
        <v/>
      </c>
      <c r="D1095" s="0" t="str">
        <f aca="false">IF(ISNUMBER(B1095),"INSERT INTO stable (sta_fk_tan,sta_cm,sta_volume) VALUES ("&amp;$D$1&amp;","&amp;B1095&amp;","&amp;C1095&amp;");","")</f>
        <v/>
      </c>
    </row>
    <row r="1096" customFormat="false" ht="15" hidden="false" customHeight="false" outlineLevel="0" collapsed="false">
      <c r="A1096" s="0" t="n">
        <v>1094</v>
      </c>
      <c r="B1096" s="0" t="str">
        <f aca="false">IF(A1096&lt;=MAX(Eingabe!A$5:A$1005),A1096,"")</f>
        <v/>
      </c>
      <c r="C1096" s="0" t="str">
        <f aca="false">IF(ISNUMBER(B1096),ROUND(IF(ISNUMBER(MATCH(B1096,Eingabe!A:A,0)),VLOOKUP(B1096,Eingabe!A:B,2,0),TREND(IF({1,0},VLOOKUP(SMALL(Eingabe!A:A,COUNTIF(Eingabe!A:A,"&lt;"&amp;B1096)),Eingabe!A:B,2,0),VLOOKUP(LARGE(Eingabe!A:A,COUNTIF(Eingabe!A:A,"&gt;"&amp;B1096)),Eingabe!A:B,2,0)),IF({1,0},SMALL(Eingabe!A:A,COUNTIF(Eingabe!A:A,"&lt;"&amp;B1096)),LARGE(Eingabe!A:A,COUNTIF(Eingabe!A:A,"&gt;"&amp;B1096))),B1096)),0),"")</f>
        <v/>
      </c>
      <c r="D1096" s="0" t="str">
        <f aca="false">IF(ISNUMBER(B1096),"INSERT INTO stable (sta_fk_tan,sta_cm,sta_volume) VALUES ("&amp;$D$1&amp;","&amp;B1096&amp;","&amp;C1096&amp;");","")</f>
        <v/>
      </c>
    </row>
    <row r="1097" customFormat="false" ht="15" hidden="false" customHeight="false" outlineLevel="0" collapsed="false">
      <c r="A1097" s="0" t="n">
        <v>1095</v>
      </c>
      <c r="B1097" s="0" t="str">
        <f aca="false">IF(A1097&lt;=MAX(Eingabe!A$5:A$1005),A1097,"")</f>
        <v/>
      </c>
      <c r="C1097" s="0" t="str">
        <f aca="false">IF(ISNUMBER(B1097),ROUND(IF(ISNUMBER(MATCH(B1097,Eingabe!A:A,0)),VLOOKUP(B1097,Eingabe!A:B,2,0),TREND(IF({1,0},VLOOKUP(SMALL(Eingabe!A:A,COUNTIF(Eingabe!A:A,"&lt;"&amp;B1097)),Eingabe!A:B,2,0),VLOOKUP(LARGE(Eingabe!A:A,COUNTIF(Eingabe!A:A,"&gt;"&amp;B1097)),Eingabe!A:B,2,0)),IF({1,0},SMALL(Eingabe!A:A,COUNTIF(Eingabe!A:A,"&lt;"&amp;B1097)),LARGE(Eingabe!A:A,COUNTIF(Eingabe!A:A,"&gt;"&amp;B1097))),B1097)),0),"")</f>
        <v/>
      </c>
      <c r="D1097" s="0" t="str">
        <f aca="false">IF(ISNUMBER(B1097),"INSERT INTO stable (sta_fk_tan,sta_cm,sta_volume) VALUES ("&amp;$D$1&amp;","&amp;B1097&amp;","&amp;C1097&amp;");","")</f>
        <v/>
      </c>
    </row>
    <row r="1098" customFormat="false" ht="15" hidden="false" customHeight="false" outlineLevel="0" collapsed="false">
      <c r="A1098" s="0" t="n">
        <v>1096</v>
      </c>
      <c r="B1098" s="0" t="str">
        <f aca="false">IF(A1098&lt;=MAX(Eingabe!A$5:A$1005),A1098,"")</f>
        <v/>
      </c>
      <c r="C1098" s="0" t="str">
        <f aca="false">IF(ISNUMBER(B1098),ROUND(IF(ISNUMBER(MATCH(B1098,Eingabe!A:A,0)),VLOOKUP(B1098,Eingabe!A:B,2,0),TREND(IF({1,0},VLOOKUP(SMALL(Eingabe!A:A,COUNTIF(Eingabe!A:A,"&lt;"&amp;B1098)),Eingabe!A:B,2,0),VLOOKUP(LARGE(Eingabe!A:A,COUNTIF(Eingabe!A:A,"&gt;"&amp;B1098)),Eingabe!A:B,2,0)),IF({1,0},SMALL(Eingabe!A:A,COUNTIF(Eingabe!A:A,"&lt;"&amp;B1098)),LARGE(Eingabe!A:A,COUNTIF(Eingabe!A:A,"&gt;"&amp;B1098))),B1098)),0),"")</f>
        <v/>
      </c>
      <c r="D1098" s="0" t="str">
        <f aca="false">IF(ISNUMBER(B1098),"INSERT INTO stable (sta_fk_tan,sta_cm,sta_volume) VALUES ("&amp;$D$1&amp;","&amp;B1098&amp;","&amp;C1098&amp;");","")</f>
        <v/>
      </c>
    </row>
    <row r="1099" customFormat="false" ht="15" hidden="false" customHeight="false" outlineLevel="0" collapsed="false">
      <c r="A1099" s="0" t="n">
        <v>1097</v>
      </c>
      <c r="B1099" s="0" t="str">
        <f aca="false">IF(A1099&lt;=MAX(Eingabe!A$5:A$1005),A1099,"")</f>
        <v/>
      </c>
      <c r="C1099" s="0" t="str">
        <f aca="false">IF(ISNUMBER(B1099),ROUND(IF(ISNUMBER(MATCH(B1099,Eingabe!A:A,0)),VLOOKUP(B1099,Eingabe!A:B,2,0),TREND(IF({1,0},VLOOKUP(SMALL(Eingabe!A:A,COUNTIF(Eingabe!A:A,"&lt;"&amp;B1099)),Eingabe!A:B,2,0),VLOOKUP(LARGE(Eingabe!A:A,COUNTIF(Eingabe!A:A,"&gt;"&amp;B1099)),Eingabe!A:B,2,0)),IF({1,0},SMALL(Eingabe!A:A,COUNTIF(Eingabe!A:A,"&lt;"&amp;B1099)),LARGE(Eingabe!A:A,COUNTIF(Eingabe!A:A,"&gt;"&amp;B1099))),B1099)),0),"")</f>
        <v/>
      </c>
      <c r="D1099" s="0" t="str">
        <f aca="false">IF(ISNUMBER(B1099),"INSERT INTO stable (sta_fk_tan,sta_cm,sta_volume) VALUES ("&amp;$D$1&amp;","&amp;B1099&amp;","&amp;C1099&amp;");","")</f>
        <v/>
      </c>
    </row>
    <row r="1100" customFormat="false" ht="15" hidden="false" customHeight="false" outlineLevel="0" collapsed="false">
      <c r="A1100" s="0" t="n">
        <v>1098</v>
      </c>
      <c r="B1100" s="0" t="str">
        <f aca="false">IF(A1100&lt;=MAX(Eingabe!A$5:A$1005),A1100,"")</f>
        <v/>
      </c>
      <c r="C1100" s="0" t="str">
        <f aca="false">IF(ISNUMBER(B1100),ROUND(IF(ISNUMBER(MATCH(B1100,Eingabe!A:A,0)),VLOOKUP(B1100,Eingabe!A:B,2,0),TREND(IF({1,0},VLOOKUP(SMALL(Eingabe!A:A,COUNTIF(Eingabe!A:A,"&lt;"&amp;B1100)),Eingabe!A:B,2,0),VLOOKUP(LARGE(Eingabe!A:A,COUNTIF(Eingabe!A:A,"&gt;"&amp;B1100)),Eingabe!A:B,2,0)),IF({1,0},SMALL(Eingabe!A:A,COUNTIF(Eingabe!A:A,"&lt;"&amp;B1100)),LARGE(Eingabe!A:A,COUNTIF(Eingabe!A:A,"&gt;"&amp;B1100))),B1100)),0),"")</f>
        <v/>
      </c>
      <c r="D1100" s="0" t="str">
        <f aca="false">IF(ISNUMBER(B1100),"INSERT INTO stable (sta_fk_tan,sta_cm,sta_volume) VALUES ("&amp;$D$1&amp;","&amp;B1100&amp;","&amp;C1100&amp;");","")</f>
        <v/>
      </c>
    </row>
    <row r="1101" customFormat="false" ht="15" hidden="false" customHeight="false" outlineLevel="0" collapsed="false">
      <c r="A1101" s="0" t="n">
        <v>1099</v>
      </c>
      <c r="B1101" s="0" t="str">
        <f aca="false">IF(A1101&lt;=MAX(Eingabe!A$5:A$1005),A1101,"")</f>
        <v/>
      </c>
      <c r="C1101" s="0" t="str">
        <f aca="false">IF(ISNUMBER(B1101),ROUND(IF(ISNUMBER(MATCH(B1101,Eingabe!A:A,0)),VLOOKUP(B1101,Eingabe!A:B,2,0),TREND(IF({1,0},VLOOKUP(SMALL(Eingabe!A:A,COUNTIF(Eingabe!A:A,"&lt;"&amp;B1101)),Eingabe!A:B,2,0),VLOOKUP(LARGE(Eingabe!A:A,COUNTIF(Eingabe!A:A,"&gt;"&amp;B1101)),Eingabe!A:B,2,0)),IF({1,0},SMALL(Eingabe!A:A,COUNTIF(Eingabe!A:A,"&lt;"&amp;B1101)),LARGE(Eingabe!A:A,COUNTIF(Eingabe!A:A,"&gt;"&amp;B1101))),B1101)),0),"")</f>
        <v/>
      </c>
      <c r="D1101" s="0" t="str">
        <f aca="false">IF(ISNUMBER(B1101),"INSERT INTO stable (sta_fk_tan,sta_cm,sta_volume) VALUES ("&amp;$D$1&amp;","&amp;B1101&amp;","&amp;C1101&amp;");","")</f>
        <v/>
      </c>
    </row>
    <row r="1102" customFormat="false" ht="15" hidden="false" customHeight="false" outlineLevel="0" collapsed="false">
      <c r="A1102" s="0" t="n">
        <v>1100</v>
      </c>
      <c r="B1102" s="0" t="str">
        <f aca="false">IF(A1102&lt;=MAX(Eingabe!A$5:A$1005),A1102,"")</f>
        <v/>
      </c>
      <c r="C1102" s="0" t="str">
        <f aca="false">IF(ISNUMBER(B1102),ROUND(IF(ISNUMBER(MATCH(B1102,Eingabe!A:A,0)),VLOOKUP(B1102,Eingabe!A:B,2,0),TREND(IF({1,0},VLOOKUP(SMALL(Eingabe!A:A,COUNTIF(Eingabe!A:A,"&lt;"&amp;B1102)),Eingabe!A:B,2,0),VLOOKUP(LARGE(Eingabe!A:A,COUNTIF(Eingabe!A:A,"&gt;"&amp;B1102)),Eingabe!A:B,2,0)),IF({1,0},SMALL(Eingabe!A:A,COUNTIF(Eingabe!A:A,"&lt;"&amp;B1102)),LARGE(Eingabe!A:A,COUNTIF(Eingabe!A:A,"&gt;"&amp;B1102))),B1102)),0),"")</f>
        <v/>
      </c>
      <c r="D1102" s="0" t="str">
        <f aca="false">IF(ISNUMBER(B1102),"INSERT INTO stable (sta_fk_tan,sta_cm,sta_volume) VALUES ("&amp;$D$1&amp;","&amp;B1102&amp;","&amp;C1102&amp;");","")</f>
        <v/>
      </c>
    </row>
    <row r="1103" customFormat="false" ht="15" hidden="false" customHeight="false" outlineLevel="0" collapsed="false">
      <c r="A1103" s="0" t="n">
        <v>1101</v>
      </c>
      <c r="B1103" s="0" t="str">
        <f aca="false">IF(A1103&lt;=MAX(Eingabe!A$5:A$1005),A1103,"")</f>
        <v/>
      </c>
      <c r="C1103" s="0" t="str">
        <f aca="false">IF(ISNUMBER(B1103),ROUND(IF(ISNUMBER(MATCH(B1103,Eingabe!A:A,0)),VLOOKUP(B1103,Eingabe!A:B,2,0),TREND(IF({1,0},VLOOKUP(SMALL(Eingabe!A:A,COUNTIF(Eingabe!A:A,"&lt;"&amp;B1103)),Eingabe!A:B,2,0),VLOOKUP(LARGE(Eingabe!A:A,COUNTIF(Eingabe!A:A,"&gt;"&amp;B1103)),Eingabe!A:B,2,0)),IF({1,0},SMALL(Eingabe!A:A,COUNTIF(Eingabe!A:A,"&lt;"&amp;B1103)),LARGE(Eingabe!A:A,COUNTIF(Eingabe!A:A,"&gt;"&amp;B1103))),B1103)),0),"")</f>
        <v/>
      </c>
      <c r="D1103" s="0" t="str">
        <f aca="false">IF(ISNUMBER(B1103),"INSERT INTO stable (sta_fk_tan,sta_cm,sta_volume) VALUES ("&amp;$D$1&amp;","&amp;B1103&amp;","&amp;C1103&amp;");","")</f>
        <v/>
      </c>
    </row>
    <row r="1104" customFormat="false" ht="15" hidden="false" customHeight="false" outlineLevel="0" collapsed="false">
      <c r="A1104" s="0" t="n">
        <v>1102</v>
      </c>
      <c r="B1104" s="0" t="str">
        <f aca="false">IF(A1104&lt;=MAX(Eingabe!A$5:A$1005),A1104,"")</f>
        <v/>
      </c>
      <c r="C1104" s="0" t="str">
        <f aca="false">IF(ISNUMBER(B1104),ROUND(IF(ISNUMBER(MATCH(B1104,Eingabe!A:A,0)),VLOOKUP(B1104,Eingabe!A:B,2,0),TREND(IF({1,0},VLOOKUP(SMALL(Eingabe!A:A,COUNTIF(Eingabe!A:A,"&lt;"&amp;B1104)),Eingabe!A:B,2,0),VLOOKUP(LARGE(Eingabe!A:A,COUNTIF(Eingabe!A:A,"&gt;"&amp;B1104)),Eingabe!A:B,2,0)),IF({1,0},SMALL(Eingabe!A:A,COUNTIF(Eingabe!A:A,"&lt;"&amp;B1104)),LARGE(Eingabe!A:A,COUNTIF(Eingabe!A:A,"&gt;"&amp;B1104))),B1104)),0),"")</f>
        <v/>
      </c>
      <c r="D1104" s="0" t="str">
        <f aca="false">IF(ISNUMBER(B1104),"INSERT INTO stable (sta_fk_tan,sta_cm,sta_volume) VALUES ("&amp;$D$1&amp;","&amp;B1104&amp;","&amp;C1104&amp;");","")</f>
        <v/>
      </c>
    </row>
    <row r="1105" customFormat="false" ht="15" hidden="false" customHeight="false" outlineLevel="0" collapsed="false">
      <c r="A1105" s="0" t="n">
        <v>1103</v>
      </c>
      <c r="B1105" s="0" t="str">
        <f aca="false">IF(A1105&lt;=MAX(Eingabe!A$5:A$1005),A1105,"")</f>
        <v/>
      </c>
      <c r="C1105" s="0" t="str">
        <f aca="false">IF(ISNUMBER(B1105),ROUND(IF(ISNUMBER(MATCH(B1105,Eingabe!A:A,0)),VLOOKUP(B1105,Eingabe!A:B,2,0),TREND(IF({1,0},VLOOKUP(SMALL(Eingabe!A:A,COUNTIF(Eingabe!A:A,"&lt;"&amp;B1105)),Eingabe!A:B,2,0),VLOOKUP(LARGE(Eingabe!A:A,COUNTIF(Eingabe!A:A,"&gt;"&amp;B1105)),Eingabe!A:B,2,0)),IF({1,0},SMALL(Eingabe!A:A,COUNTIF(Eingabe!A:A,"&lt;"&amp;B1105)),LARGE(Eingabe!A:A,COUNTIF(Eingabe!A:A,"&gt;"&amp;B1105))),B1105)),0),"")</f>
        <v/>
      </c>
      <c r="D1105" s="0" t="str">
        <f aca="false">IF(ISNUMBER(B1105),"INSERT INTO stable (sta_fk_tan,sta_cm,sta_volume) VALUES ("&amp;$D$1&amp;","&amp;B1105&amp;","&amp;C1105&amp;");","")</f>
        <v/>
      </c>
    </row>
    <row r="1106" customFormat="false" ht="15" hidden="false" customHeight="false" outlineLevel="0" collapsed="false">
      <c r="A1106" s="0" t="n">
        <v>1104</v>
      </c>
      <c r="B1106" s="0" t="str">
        <f aca="false">IF(A1106&lt;=MAX(Eingabe!A$5:A$1005),A1106,"")</f>
        <v/>
      </c>
      <c r="C1106" s="0" t="str">
        <f aca="false">IF(ISNUMBER(B1106),ROUND(IF(ISNUMBER(MATCH(B1106,Eingabe!A:A,0)),VLOOKUP(B1106,Eingabe!A:B,2,0),TREND(IF({1,0},VLOOKUP(SMALL(Eingabe!A:A,COUNTIF(Eingabe!A:A,"&lt;"&amp;B1106)),Eingabe!A:B,2,0),VLOOKUP(LARGE(Eingabe!A:A,COUNTIF(Eingabe!A:A,"&gt;"&amp;B1106)),Eingabe!A:B,2,0)),IF({1,0},SMALL(Eingabe!A:A,COUNTIF(Eingabe!A:A,"&lt;"&amp;B1106)),LARGE(Eingabe!A:A,COUNTIF(Eingabe!A:A,"&gt;"&amp;B1106))),B1106)),0),"")</f>
        <v/>
      </c>
      <c r="D1106" s="0" t="str">
        <f aca="false">IF(ISNUMBER(B1106),"INSERT INTO stable (sta_fk_tan,sta_cm,sta_volume) VALUES ("&amp;$D$1&amp;","&amp;B1106&amp;","&amp;C1106&amp;");","")</f>
        <v/>
      </c>
    </row>
    <row r="1107" customFormat="false" ht="15" hidden="false" customHeight="false" outlineLevel="0" collapsed="false">
      <c r="A1107" s="0" t="n">
        <v>1105</v>
      </c>
      <c r="B1107" s="0" t="str">
        <f aca="false">IF(A1107&lt;=MAX(Eingabe!A$5:A$1005),A1107,"")</f>
        <v/>
      </c>
      <c r="C1107" s="0" t="str">
        <f aca="false">IF(ISNUMBER(B1107),ROUND(IF(ISNUMBER(MATCH(B1107,Eingabe!A:A,0)),VLOOKUP(B1107,Eingabe!A:B,2,0),TREND(IF({1,0},VLOOKUP(SMALL(Eingabe!A:A,COUNTIF(Eingabe!A:A,"&lt;"&amp;B1107)),Eingabe!A:B,2,0),VLOOKUP(LARGE(Eingabe!A:A,COUNTIF(Eingabe!A:A,"&gt;"&amp;B1107)),Eingabe!A:B,2,0)),IF({1,0},SMALL(Eingabe!A:A,COUNTIF(Eingabe!A:A,"&lt;"&amp;B1107)),LARGE(Eingabe!A:A,COUNTIF(Eingabe!A:A,"&gt;"&amp;B1107))),B1107)),0),"")</f>
        <v/>
      </c>
      <c r="D1107" s="0" t="str">
        <f aca="false">IF(ISNUMBER(B1107),"INSERT INTO stable (sta_fk_tan,sta_cm,sta_volume) VALUES ("&amp;$D$1&amp;","&amp;B1107&amp;","&amp;C1107&amp;");","")</f>
        <v/>
      </c>
    </row>
    <row r="1108" customFormat="false" ht="15" hidden="false" customHeight="false" outlineLevel="0" collapsed="false">
      <c r="A1108" s="0" t="n">
        <v>1106</v>
      </c>
      <c r="B1108" s="0" t="str">
        <f aca="false">IF(A1108&lt;=MAX(Eingabe!A$5:A$1005),A1108,"")</f>
        <v/>
      </c>
      <c r="C1108" s="0" t="str">
        <f aca="false">IF(ISNUMBER(B1108),ROUND(IF(ISNUMBER(MATCH(B1108,Eingabe!A:A,0)),VLOOKUP(B1108,Eingabe!A:B,2,0),TREND(IF({1,0},VLOOKUP(SMALL(Eingabe!A:A,COUNTIF(Eingabe!A:A,"&lt;"&amp;B1108)),Eingabe!A:B,2,0),VLOOKUP(LARGE(Eingabe!A:A,COUNTIF(Eingabe!A:A,"&gt;"&amp;B1108)),Eingabe!A:B,2,0)),IF({1,0},SMALL(Eingabe!A:A,COUNTIF(Eingabe!A:A,"&lt;"&amp;B1108)),LARGE(Eingabe!A:A,COUNTIF(Eingabe!A:A,"&gt;"&amp;B1108))),B1108)),0),"")</f>
        <v/>
      </c>
      <c r="D1108" s="0" t="str">
        <f aca="false">IF(ISNUMBER(B1108),"INSERT INTO stable (sta_fk_tan,sta_cm,sta_volume) VALUES ("&amp;$D$1&amp;","&amp;B1108&amp;","&amp;C1108&amp;");","")</f>
        <v/>
      </c>
    </row>
    <row r="1109" customFormat="false" ht="15" hidden="false" customHeight="false" outlineLevel="0" collapsed="false">
      <c r="A1109" s="0" t="n">
        <v>1107</v>
      </c>
      <c r="B1109" s="0" t="str">
        <f aca="false">IF(A1109&lt;=MAX(Eingabe!A$5:A$1005),A1109,"")</f>
        <v/>
      </c>
      <c r="C1109" s="0" t="str">
        <f aca="false">IF(ISNUMBER(B1109),ROUND(IF(ISNUMBER(MATCH(B1109,Eingabe!A:A,0)),VLOOKUP(B1109,Eingabe!A:B,2,0),TREND(IF({1,0},VLOOKUP(SMALL(Eingabe!A:A,COUNTIF(Eingabe!A:A,"&lt;"&amp;B1109)),Eingabe!A:B,2,0),VLOOKUP(LARGE(Eingabe!A:A,COUNTIF(Eingabe!A:A,"&gt;"&amp;B1109)),Eingabe!A:B,2,0)),IF({1,0},SMALL(Eingabe!A:A,COUNTIF(Eingabe!A:A,"&lt;"&amp;B1109)),LARGE(Eingabe!A:A,COUNTIF(Eingabe!A:A,"&gt;"&amp;B1109))),B1109)),0),"")</f>
        <v/>
      </c>
      <c r="D1109" s="0" t="str">
        <f aca="false">IF(ISNUMBER(B1109),"INSERT INTO stable (sta_fk_tan,sta_cm,sta_volume) VALUES ("&amp;$D$1&amp;","&amp;B1109&amp;","&amp;C1109&amp;");","")</f>
        <v/>
      </c>
    </row>
    <row r="1110" customFormat="false" ht="15" hidden="false" customHeight="false" outlineLevel="0" collapsed="false">
      <c r="A1110" s="0" t="n">
        <v>1108</v>
      </c>
      <c r="B1110" s="0" t="str">
        <f aca="false">IF(A1110&lt;=MAX(Eingabe!A$5:A$1005),A1110,"")</f>
        <v/>
      </c>
      <c r="C1110" s="0" t="str">
        <f aca="false">IF(ISNUMBER(B1110),ROUND(IF(ISNUMBER(MATCH(B1110,Eingabe!A:A,0)),VLOOKUP(B1110,Eingabe!A:B,2,0),TREND(IF({1,0},VLOOKUP(SMALL(Eingabe!A:A,COUNTIF(Eingabe!A:A,"&lt;"&amp;B1110)),Eingabe!A:B,2,0),VLOOKUP(LARGE(Eingabe!A:A,COUNTIF(Eingabe!A:A,"&gt;"&amp;B1110)),Eingabe!A:B,2,0)),IF({1,0},SMALL(Eingabe!A:A,COUNTIF(Eingabe!A:A,"&lt;"&amp;B1110)),LARGE(Eingabe!A:A,COUNTIF(Eingabe!A:A,"&gt;"&amp;B1110))),B1110)),0),"")</f>
        <v/>
      </c>
      <c r="D1110" s="0" t="str">
        <f aca="false">IF(ISNUMBER(B1110),"INSERT INTO stable (sta_fk_tan,sta_cm,sta_volume) VALUES ("&amp;$D$1&amp;","&amp;B1110&amp;","&amp;C1110&amp;");","")</f>
        <v/>
      </c>
    </row>
    <row r="1111" customFormat="false" ht="15" hidden="false" customHeight="false" outlineLevel="0" collapsed="false">
      <c r="A1111" s="0" t="n">
        <v>1109</v>
      </c>
      <c r="B1111" s="0" t="str">
        <f aca="false">IF(A1111&lt;=MAX(Eingabe!A$5:A$1005),A1111,"")</f>
        <v/>
      </c>
      <c r="C1111" s="0" t="str">
        <f aca="false">IF(ISNUMBER(B1111),ROUND(IF(ISNUMBER(MATCH(B1111,Eingabe!A:A,0)),VLOOKUP(B1111,Eingabe!A:B,2,0),TREND(IF({1,0},VLOOKUP(SMALL(Eingabe!A:A,COUNTIF(Eingabe!A:A,"&lt;"&amp;B1111)),Eingabe!A:B,2,0),VLOOKUP(LARGE(Eingabe!A:A,COUNTIF(Eingabe!A:A,"&gt;"&amp;B1111)),Eingabe!A:B,2,0)),IF({1,0},SMALL(Eingabe!A:A,COUNTIF(Eingabe!A:A,"&lt;"&amp;B1111)),LARGE(Eingabe!A:A,COUNTIF(Eingabe!A:A,"&gt;"&amp;B1111))),B1111)),0),"")</f>
        <v/>
      </c>
      <c r="D1111" s="0" t="str">
        <f aca="false">IF(ISNUMBER(B1111),"INSERT INTO stable (sta_fk_tan,sta_cm,sta_volume) VALUES ("&amp;$D$1&amp;","&amp;B1111&amp;","&amp;C1111&amp;");","")</f>
        <v/>
      </c>
    </row>
    <row r="1112" customFormat="false" ht="15" hidden="false" customHeight="false" outlineLevel="0" collapsed="false">
      <c r="A1112" s="0" t="n">
        <v>1110</v>
      </c>
      <c r="B1112" s="0" t="str">
        <f aca="false">IF(A1112&lt;=MAX(Eingabe!A$5:A$1005),A1112,"")</f>
        <v/>
      </c>
      <c r="C1112" s="0" t="str">
        <f aca="false">IF(ISNUMBER(B1112),ROUND(IF(ISNUMBER(MATCH(B1112,Eingabe!A:A,0)),VLOOKUP(B1112,Eingabe!A:B,2,0),TREND(IF({1,0},VLOOKUP(SMALL(Eingabe!A:A,COUNTIF(Eingabe!A:A,"&lt;"&amp;B1112)),Eingabe!A:B,2,0),VLOOKUP(LARGE(Eingabe!A:A,COUNTIF(Eingabe!A:A,"&gt;"&amp;B1112)),Eingabe!A:B,2,0)),IF({1,0},SMALL(Eingabe!A:A,COUNTIF(Eingabe!A:A,"&lt;"&amp;B1112)),LARGE(Eingabe!A:A,COUNTIF(Eingabe!A:A,"&gt;"&amp;B1112))),B1112)),0),"")</f>
        <v/>
      </c>
      <c r="D1112" s="0" t="str">
        <f aca="false">IF(ISNUMBER(B1112),"INSERT INTO stable (sta_fk_tan,sta_cm,sta_volume) VALUES ("&amp;$D$1&amp;","&amp;B1112&amp;","&amp;C1112&amp;");","")</f>
        <v/>
      </c>
    </row>
    <row r="1113" customFormat="false" ht="15" hidden="false" customHeight="false" outlineLevel="0" collapsed="false">
      <c r="A1113" s="0" t="n">
        <v>1111</v>
      </c>
      <c r="B1113" s="0" t="str">
        <f aca="false">IF(A1113&lt;=MAX(Eingabe!A$5:A$1005),A1113,"")</f>
        <v/>
      </c>
      <c r="C1113" s="0" t="str">
        <f aca="false">IF(ISNUMBER(B1113),ROUND(IF(ISNUMBER(MATCH(B1113,Eingabe!A:A,0)),VLOOKUP(B1113,Eingabe!A:B,2,0),TREND(IF({1,0},VLOOKUP(SMALL(Eingabe!A:A,COUNTIF(Eingabe!A:A,"&lt;"&amp;B1113)),Eingabe!A:B,2,0),VLOOKUP(LARGE(Eingabe!A:A,COUNTIF(Eingabe!A:A,"&gt;"&amp;B1113)),Eingabe!A:B,2,0)),IF({1,0},SMALL(Eingabe!A:A,COUNTIF(Eingabe!A:A,"&lt;"&amp;B1113)),LARGE(Eingabe!A:A,COUNTIF(Eingabe!A:A,"&gt;"&amp;B1113))),B1113)),0),"")</f>
        <v/>
      </c>
      <c r="D1113" s="0" t="str">
        <f aca="false">IF(ISNUMBER(B1113),"INSERT INTO stable (sta_fk_tan,sta_cm,sta_volume) VALUES ("&amp;$D$1&amp;","&amp;B1113&amp;","&amp;C1113&amp;");","")</f>
        <v/>
      </c>
    </row>
    <row r="1114" customFormat="false" ht="15" hidden="false" customHeight="false" outlineLevel="0" collapsed="false">
      <c r="A1114" s="0" t="n">
        <v>1112</v>
      </c>
      <c r="B1114" s="0" t="str">
        <f aca="false">IF(A1114&lt;=MAX(Eingabe!A$5:A$1005),A1114,"")</f>
        <v/>
      </c>
      <c r="C1114" s="0" t="str">
        <f aca="false">IF(ISNUMBER(B1114),ROUND(IF(ISNUMBER(MATCH(B1114,Eingabe!A:A,0)),VLOOKUP(B1114,Eingabe!A:B,2,0),TREND(IF({1,0},VLOOKUP(SMALL(Eingabe!A:A,COUNTIF(Eingabe!A:A,"&lt;"&amp;B1114)),Eingabe!A:B,2,0),VLOOKUP(LARGE(Eingabe!A:A,COUNTIF(Eingabe!A:A,"&gt;"&amp;B1114)),Eingabe!A:B,2,0)),IF({1,0},SMALL(Eingabe!A:A,COUNTIF(Eingabe!A:A,"&lt;"&amp;B1114)),LARGE(Eingabe!A:A,COUNTIF(Eingabe!A:A,"&gt;"&amp;B1114))),B1114)),0),"")</f>
        <v/>
      </c>
      <c r="D1114" s="0" t="str">
        <f aca="false">IF(ISNUMBER(B1114),"INSERT INTO stable (sta_fk_tan,sta_cm,sta_volume) VALUES ("&amp;$D$1&amp;","&amp;B1114&amp;","&amp;C1114&amp;");","")</f>
        <v/>
      </c>
    </row>
    <row r="1115" customFormat="false" ht="15" hidden="false" customHeight="false" outlineLevel="0" collapsed="false">
      <c r="A1115" s="0" t="n">
        <v>1113</v>
      </c>
      <c r="B1115" s="0" t="str">
        <f aca="false">IF(A1115&lt;=MAX(Eingabe!A$5:A$1005),A1115,"")</f>
        <v/>
      </c>
      <c r="C1115" s="0" t="str">
        <f aca="false">IF(ISNUMBER(B1115),ROUND(IF(ISNUMBER(MATCH(B1115,Eingabe!A:A,0)),VLOOKUP(B1115,Eingabe!A:B,2,0),TREND(IF({1,0},VLOOKUP(SMALL(Eingabe!A:A,COUNTIF(Eingabe!A:A,"&lt;"&amp;B1115)),Eingabe!A:B,2,0),VLOOKUP(LARGE(Eingabe!A:A,COUNTIF(Eingabe!A:A,"&gt;"&amp;B1115)),Eingabe!A:B,2,0)),IF({1,0},SMALL(Eingabe!A:A,COUNTIF(Eingabe!A:A,"&lt;"&amp;B1115)),LARGE(Eingabe!A:A,COUNTIF(Eingabe!A:A,"&gt;"&amp;B1115))),B1115)),0),"")</f>
        <v/>
      </c>
      <c r="D1115" s="0" t="str">
        <f aca="false">IF(ISNUMBER(B1115),"INSERT INTO stable (sta_fk_tan,sta_cm,sta_volume) VALUES ("&amp;$D$1&amp;","&amp;B1115&amp;","&amp;C1115&amp;");","")</f>
        <v/>
      </c>
    </row>
    <row r="1116" customFormat="false" ht="15" hidden="false" customHeight="false" outlineLevel="0" collapsed="false">
      <c r="A1116" s="0" t="n">
        <v>1114</v>
      </c>
      <c r="B1116" s="0" t="str">
        <f aca="false">IF(A1116&lt;=MAX(Eingabe!A$5:A$1005),A1116,"")</f>
        <v/>
      </c>
      <c r="C1116" s="0" t="str">
        <f aca="false">IF(ISNUMBER(B1116),ROUND(IF(ISNUMBER(MATCH(B1116,Eingabe!A:A,0)),VLOOKUP(B1116,Eingabe!A:B,2,0),TREND(IF({1,0},VLOOKUP(SMALL(Eingabe!A:A,COUNTIF(Eingabe!A:A,"&lt;"&amp;B1116)),Eingabe!A:B,2,0),VLOOKUP(LARGE(Eingabe!A:A,COUNTIF(Eingabe!A:A,"&gt;"&amp;B1116)),Eingabe!A:B,2,0)),IF({1,0},SMALL(Eingabe!A:A,COUNTIF(Eingabe!A:A,"&lt;"&amp;B1116)),LARGE(Eingabe!A:A,COUNTIF(Eingabe!A:A,"&gt;"&amp;B1116))),B1116)),0),"")</f>
        <v/>
      </c>
      <c r="D1116" s="0" t="str">
        <f aca="false">IF(ISNUMBER(B1116),"INSERT INTO stable (sta_fk_tan,sta_cm,sta_volume) VALUES ("&amp;$D$1&amp;","&amp;B1116&amp;","&amp;C1116&amp;");","")</f>
        <v/>
      </c>
    </row>
    <row r="1117" customFormat="false" ht="15" hidden="false" customHeight="false" outlineLevel="0" collapsed="false">
      <c r="A1117" s="0" t="n">
        <v>1115</v>
      </c>
      <c r="B1117" s="0" t="str">
        <f aca="false">IF(A1117&lt;=MAX(Eingabe!A$5:A$1005),A1117,"")</f>
        <v/>
      </c>
      <c r="C1117" s="0" t="str">
        <f aca="false">IF(ISNUMBER(B1117),ROUND(IF(ISNUMBER(MATCH(B1117,Eingabe!A:A,0)),VLOOKUP(B1117,Eingabe!A:B,2,0),TREND(IF({1,0},VLOOKUP(SMALL(Eingabe!A:A,COUNTIF(Eingabe!A:A,"&lt;"&amp;B1117)),Eingabe!A:B,2,0),VLOOKUP(LARGE(Eingabe!A:A,COUNTIF(Eingabe!A:A,"&gt;"&amp;B1117)),Eingabe!A:B,2,0)),IF({1,0},SMALL(Eingabe!A:A,COUNTIF(Eingabe!A:A,"&lt;"&amp;B1117)),LARGE(Eingabe!A:A,COUNTIF(Eingabe!A:A,"&gt;"&amp;B1117))),B1117)),0),"")</f>
        <v/>
      </c>
      <c r="D1117" s="0" t="str">
        <f aca="false">IF(ISNUMBER(B1117),"INSERT INTO stable (sta_fk_tan,sta_cm,sta_volume) VALUES ("&amp;$D$1&amp;","&amp;B1117&amp;","&amp;C1117&amp;");","")</f>
        <v/>
      </c>
    </row>
    <row r="1118" customFormat="false" ht="15" hidden="false" customHeight="false" outlineLevel="0" collapsed="false">
      <c r="A1118" s="0" t="n">
        <v>1116</v>
      </c>
      <c r="B1118" s="0" t="str">
        <f aca="false">IF(A1118&lt;=MAX(Eingabe!A$5:A$1005),A1118,"")</f>
        <v/>
      </c>
      <c r="C1118" s="0" t="str">
        <f aca="false">IF(ISNUMBER(B1118),ROUND(IF(ISNUMBER(MATCH(B1118,Eingabe!A:A,0)),VLOOKUP(B1118,Eingabe!A:B,2,0),TREND(IF({1,0},VLOOKUP(SMALL(Eingabe!A:A,COUNTIF(Eingabe!A:A,"&lt;"&amp;B1118)),Eingabe!A:B,2,0),VLOOKUP(LARGE(Eingabe!A:A,COUNTIF(Eingabe!A:A,"&gt;"&amp;B1118)),Eingabe!A:B,2,0)),IF({1,0},SMALL(Eingabe!A:A,COUNTIF(Eingabe!A:A,"&lt;"&amp;B1118)),LARGE(Eingabe!A:A,COUNTIF(Eingabe!A:A,"&gt;"&amp;B1118))),B1118)),0),"")</f>
        <v/>
      </c>
      <c r="D1118" s="0" t="str">
        <f aca="false">IF(ISNUMBER(B1118),"INSERT INTO stable (sta_fk_tan,sta_cm,sta_volume) VALUES ("&amp;$D$1&amp;","&amp;B1118&amp;","&amp;C1118&amp;");","")</f>
        <v/>
      </c>
    </row>
    <row r="1119" customFormat="false" ht="15" hidden="false" customHeight="false" outlineLevel="0" collapsed="false">
      <c r="A1119" s="0" t="n">
        <v>1117</v>
      </c>
      <c r="B1119" s="0" t="str">
        <f aca="false">IF(A1119&lt;=MAX(Eingabe!A$5:A$1005),A1119,"")</f>
        <v/>
      </c>
      <c r="C1119" s="0" t="str">
        <f aca="false">IF(ISNUMBER(B1119),ROUND(IF(ISNUMBER(MATCH(B1119,Eingabe!A:A,0)),VLOOKUP(B1119,Eingabe!A:B,2,0),TREND(IF({1,0},VLOOKUP(SMALL(Eingabe!A:A,COUNTIF(Eingabe!A:A,"&lt;"&amp;B1119)),Eingabe!A:B,2,0),VLOOKUP(LARGE(Eingabe!A:A,COUNTIF(Eingabe!A:A,"&gt;"&amp;B1119)),Eingabe!A:B,2,0)),IF({1,0},SMALL(Eingabe!A:A,COUNTIF(Eingabe!A:A,"&lt;"&amp;B1119)),LARGE(Eingabe!A:A,COUNTIF(Eingabe!A:A,"&gt;"&amp;B1119))),B1119)),0),"")</f>
        <v/>
      </c>
      <c r="D1119" s="0" t="str">
        <f aca="false">IF(ISNUMBER(B1119),"INSERT INTO stable (sta_fk_tan,sta_cm,sta_volume) VALUES ("&amp;$D$1&amp;","&amp;B1119&amp;","&amp;C1119&amp;");","")</f>
        <v/>
      </c>
    </row>
    <row r="1120" customFormat="false" ht="15" hidden="false" customHeight="false" outlineLevel="0" collapsed="false">
      <c r="A1120" s="0" t="n">
        <v>1118</v>
      </c>
      <c r="B1120" s="0" t="str">
        <f aca="false">IF(A1120&lt;=MAX(Eingabe!A$5:A$1005),A1120,"")</f>
        <v/>
      </c>
      <c r="C1120" s="0" t="str">
        <f aca="false">IF(ISNUMBER(B1120),ROUND(IF(ISNUMBER(MATCH(B1120,Eingabe!A:A,0)),VLOOKUP(B1120,Eingabe!A:B,2,0),TREND(IF({1,0},VLOOKUP(SMALL(Eingabe!A:A,COUNTIF(Eingabe!A:A,"&lt;"&amp;B1120)),Eingabe!A:B,2,0),VLOOKUP(LARGE(Eingabe!A:A,COUNTIF(Eingabe!A:A,"&gt;"&amp;B1120)),Eingabe!A:B,2,0)),IF({1,0},SMALL(Eingabe!A:A,COUNTIF(Eingabe!A:A,"&lt;"&amp;B1120)),LARGE(Eingabe!A:A,COUNTIF(Eingabe!A:A,"&gt;"&amp;B1120))),B1120)),0),"")</f>
        <v/>
      </c>
      <c r="D1120" s="0" t="str">
        <f aca="false">IF(ISNUMBER(B1120),"INSERT INTO stable (sta_fk_tan,sta_cm,sta_volume) VALUES ("&amp;$D$1&amp;","&amp;B1120&amp;","&amp;C1120&amp;");","")</f>
        <v/>
      </c>
    </row>
    <row r="1121" customFormat="false" ht="15" hidden="false" customHeight="false" outlineLevel="0" collapsed="false">
      <c r="A1121" s="0" t="n">
        <v>1119</v>
      </c>
      <c r="B1121" s="0" t="str">
        <f aca="false">IF(A1121&lt;=MAX(Eingabe!A$5:A$1005),A1121,"")</f>
        <v/>
      </c>
      <c r="C1121" s="0" t="str">
        <f aca="false">IF(ISNUMBER(B1121),ROUND(IF(ISNUMBER(MATCH(B1121,Eingabe!A:A,0)),VLOOKUP(B1121,Eingabe!A:B,2,0),TREND(IF({1,0},VLOOKUP(SMALL(Eingabe!A:A,COUNTIF(Eingabe!A:A,"&lt;"&amp;B1121)),Eingabe!A:B,2,0),VLOOKUP(LARGE(Eingabe!A:A,COUNTIF(Eingabe!A:A,"&gt;"&amp;B1121)),Eingabe!A:B,2,0)),IF({1,0},SMALL(Eingabe!A:A,COUNTIF(Eingabe!A:A,"&lt;"&amp;B1121)),LARGE(Eingabe!A:A,COUNTIF(Eingabe!A:A,"&gt;"&amp;B1121))),B1121)),0),"")</f>
        <v/>
      </c>
      <c r="D1121" s="0" t="str">
        <f aca="false">IF(ISNUMBER(B1121),"INSERT INTO stable (sta_fk_tan,sta_cm,sta_volume) VALUES ("&amp;$D$1&amp;","&amp;B1121&amp;","&amp;C1121&amp;");","")</f>
        <v/>
      </c>
    </row>
    <row r="1122" customFormat="false" ht="15" hidden="false" customHeight="false" outlineLevel="0" collapsed="false">
      <c r="A1122" s="0" t="n">
        <v>1120</v>
      </c>
      <c r="B1122" s="0" t="str">
        <f aca="false">IF(A1122&lt;=MAX(Eingabe!A$5:A$1005),A1122,"")</f>
        <v/>
      </c>
      <c r="C1122" s="0" t="str">
        <f aca="false">IF(ISNUMBER(B1122),ROUND(IF(ISNUMBER(MATCH(B1122,Eingabe!A:A,0)),VLOOKUP(B1122,Eingabe!A:B,2,0),TREND(IF({1,0},VLOOKUP(SMALL(Eingabe!A:A,COUNTIF(Eingabe!A:A,"&lt;"&amp;B1122)),Eingabe!A:B,2,0),VLOOKUP(LARGE(Eingabe!A:A,COUNTIF(Eingabe!A:A,"&gt;"&amp;B1122)),Eingabe!A:B,2,0)),IF({1,0},SMALL(Eingabe!A:A,COUNTIF(Eingabe!A:A,"&lt;"&amp;B1122)),LARGE(Eingabe!A:A,COUNTIF(Eingabe!A:A,"&gt;"&amp;B1122))),B1122)),0),"")</f>
        <v/>
      </c>
      <c r="D1122" s="0" t="str">
        <f aca="false">IF(ISNUMBER(B1122),"INSERT INTO stable (sta_fk_tan,sta_cm,sta_volume) VALUES ("&amp;$D$1&amp;","&amp;B1122&amp;","&amp;C1122&amp;");","")</f>
        <v/>
      </c>
    </row>
    <row r="1123" customFormat="false" ht="15" hidden="false" customHeight="false" outlineLevel="0" collapsed="false">
      <c r="A1123" s="0" t="n">
        <v>1121</v>
      </c>
      <c r="B1123" s="0" t="str">
        <f aca="false">IF(A1123&lt;=MAX(Eingabe!A$5:A$1005),A1123,"")</f>
        <v/>
      </c>
      <c r="C1123" s="0" t="str">
        <f aca="false">IF(ISNUMBER(B1123),ROUND(IF(ISNUMBER(MATCH(B1123,Eingabe!A:A,0)),VLOOKUP(B1123,Eingabe!A:B,2,0),TREND(IF({1,0},VLOOKUP(SMALL(Eingabe!A:A,COUNTIF(Eingabe!A:A,"&lt;"&amp;B1123)),Eingabe!A:B,2,0),VLOOKUP(LARGE(Eingabe!A:A,COUNTIF(Eingabe!A:A,"&gt;"&amp;B1123)),Eingabe!A:B,2,0)),IF({1,0},SMALL(Eingabe!A:A,COUNTIF(Eingabe!A:A,"&lt;"&amp;B1123)),LARGE(Eingabe!A:A,COUNTIF(Eingabe!A:A,"&gt;"&amp;B1123))),B1123)),0),"")</f>
        <v/>
      </c>
      <c r="D1123" s="0" t="str">
        <f aca="false">IF(ISNUMBER(B1123),"INSERT INTO stable (sta_fk_tan,sta_cm,sta_volume) VALUES ("&amp;$D$1&amp;","&amp;B1123&amp;","&amp;C1123&amp;");","")</f>
        <v/>
      </c>
    </row>
    <row r="1124" customFormat="false" ht="15" hidden="false" customHeight="false" outlineLevel="0" collapsed="false">
      <c r="A1124" s="0" t="n">
        <v>1122</v>
      </c>
      <c r="B1124" s="0" t="str">
        <f aca="false">IF(A1124&lt;=MAX(Eingabe!A$5:A$1005),A1124,"")</f>
        <v/>
      </c>
      <c r="C1124" s="0" t="str">
        <f aca="false">IF(ISNUMBER(B1124),ROUND(IF(ISNUMBER(MATCH(B1124,Eingabe!A:A,0)),VLOOKUP(B1124,Eingabe!A:B,2,0),TREND(IF({1,0},VLOOKUP(SMALL(Eingabe!A:A,COUNTIF(Eingabe!A:A,"&lt;"&amp;B1124)),Eingabe!A:B,2,0),VLOOKUP(LARGE(Eingabe!A:A,COUNTIF(Eingabe!A:A,"&gt;"&amp;B1124)),Eingabe!A:B,2,0)),IF({1,0},SMALL(Eingabe!A:A,COUNTIF(Eingabe!A:A,"&lt;"&amp;B1124)),LARGE(Eingabe!A:A,COUNTIF(Eingabe!A:A,"&gt;"&amp;B1124))),B1124)),0),"")</f>
        <v/>
      </c>
      <c r="D1124" s="0" t="str">
        <f aca="false">IF(ISNUMBER(B1124),"INSERT INTO stable (sta_fk_tan,sta_cm,sta_volume) VALUES ("&amp;$D$1&amp;","&amp;B1124&amp;","&amp;C1124&amp;");","")</f>
        <v/>
      </c>
    </row>
    <row r="1125" customFormat="false" ht="15" hidden="false" customHeight="false" outlineLevel="0" collapsed="false">
      <c r="A1125" s="0" t="n">
        <v>1123</v>
      </c>
      <c r="B1125" s="0" t="str">
        <f aca="false">IF(A1125&lt;=MAX(Eingabe!A$5:A$1005),A1125,"")</f>
        <v/>
      </c>
      <c r="C1125" s="0" t="str">
        <f aca="false">IF(ISNUMBER(B1125),ROUND(IF(ISNUMBER(MATCH(B1125,Eingabe!A:A,0)),VLOOKUP(B1125,Eingabe!A:B,2,0),TREND(IF({1,0},VLOOKUP(SMALL(Eingabe!A:A,COUNTIF(Eingabe!A:A,"&lt;"&amp;B1125)),Eingabe!A:B,2,0),VLOOKUP(LARGE(Eingabe!A:A,COUNTIF(Eingabe!A:A,"&gt;"&amp;B1125)),Eingabe!A:B,2,0)),IF({1,0},SMALL(Eingabe!A:A,COUNTIF(Eingabe!A:A,"&lt;"&amp;B1125)),LARGE(Eingabe!A:A,COUNTIF(Eingabe!A:A,"&gt;"&amp;B1125))),B1125)),0),"")</f>
        <v/>
      </c>
      <c r="D1125" s="0" t="str">
        <f aca="false">IF(ISNUMBER(B1125),"INSERT INTO stable (sta_fk_tan,sta_cm,sta_volume) VALUES ("&amp;$D$1&amp;","&amp;B1125&amp;","&amp;C1125&amp;");","")</f>
        <v/>
      </c>
    </row>
    <row r="1126" customFormat="false" ht="15" hidden="false" customHeight="false" outlineLevel="0" collapsed="false">
      <c r="A1126" s="0" t="n">
        <v>1124</v>
      </c>
      <c r="B1126" s="0" t="str">
        <f aca="false">IF(A1126&lt;=MAX(Eingabe!A$5:A$1005),A1126,"")</f>
        <v/>
      </c>
      <c r="C1126" s="0" t="str">
        <f aca="false">IF(ISNUMBER(B1126),ROUND(IF(ISNUMBER(MATCH(B1126,Eingabe!A:A,0)),VLOOKUP(B1126,Eingabe!A:B,2,0),TREND(IF({1,0},VLOOKUP(SMALL(Eingabe!A:A,COUNTIF(Eingabe!A:A,"&lt;"&amp;B1126)),Eingabe!A:B,2,0),VLOOKUP(LARGE(Eingabe!A:A,COUNTIF(Eingabe!A:A,"&gt;"&amp;B1126)),Eingabe!A:B,2,0)),IF({1,0},SMALL(Eingabe!A:A,COUNTIF(Eingabe!A:A,"&lt;"&amp;B1126)),LARGE(Eingabe!A:A,COUNTIF(Eingabe!A:A,"&gt;"&amp;B1126))),B1126)),0),"")</f>
        <v/>
      </c>
      <c r="D1126" s="0" t="str">
        <f aca="false">IF(ISNUMBER(B1126),"INSERT INTO stable (sta_fk_tan,sta_cm,sta_volume) VALUES ("&amp;$D$1&amp;","&amp;B1126&amp;","&amp;C1126&amp;");","")</f>
        <v/>
      </c>
    </row>
    <row r="1127" customFormat="false" ht="15" hidden="false" customHeight="false" outlineLevel="0" collapsed="false">
      <c r="A1127" s="0" t="n">
        <v>1125</v>
      </c>
      <c r="B1127" s="0" t="str">
        <f aca="false">IF(A1127&lt;=MAX(Eingabe!A$5:A$1005),A1127,"")</f>
        <v/>
      </c>
      <c r="C1127" s="0" t="str">
        <f aca="false">IF(ISNUMBER(B1127),ROUND(IF(ISNUMBER(MATCH(B1127,Eingabe!A:A,0)),VLOOKUP(B1127,Eingabe!A:B,2,0),TREND(IF({1,0},VLOOKUP(SMALL(Eingabe!A:A,COUNTIF(Eingabe!A:A,"&lt;"&amp;B1127)),Eingabe!A:B,2,0),VLOOKUP(LARGE(Eingabe!A:A,COUNTIF(Eingabe!A:A,"&gt;"&amp;B1127)),Eingabe!A:B,2,0)),IF({1,0},SMALL(Eingabe!A:A,COUNTIF(Eingabe!A:A,"&lt;"&amp;B1127)),LARGE(Eingabe!A:A,COUNTIF(Eingabe!A:A,"&gt;"&amp;B1127))),B1127)),0),"")</f>
        <v/>
      </c>
      <c r="D1127" s="0" t="str">
        <f aca="false">IF(ISNUMBER(B1127),"INSERT INTO stable (sta_fk_tan,sta_cm,sta_volume) VALUES ("&amp;$D$1&amp;","&amp;B1127&amp;","&amp;C1127&amp;");","")</f>
        <v/>
      </c>
    </row>
    <row r="1128" customFormat="false" ht="15" hidden="false" customHeight="false" outlineLevel="0" collapsed="false">
      <c r="A1128" s="0" t="n">
        <v>1126</v>
      </c>
      <c r="B1128" s="0" t="str">
        <f aca="false">IF(A1128&lt;=MAX(Eingabe!A$5:A$1005),A1128,"")</f>
        <v/>
      </c>
      <c r="C1128" s="0" t="str">
        <f aca="false">IF(ISNUMBER(B1128),ROUND(IF(ISNUMBER(MATCH(B1128,Eingabe!A:A,0)),VLOOKUP(B1128,Eingabe!A:B,2,0),TREND(IF({1,0},VLOOKUP(SMALL(Eingabe!A:A,COUNTIF(Eingabe!A:A,"&lt;"&amp;B1128)),Eingabe!A:B,2,0),VLOOKUP(LARGE(Eingabe!A:A,COUNTIF(Eingabe!A:A,"&gt;"&amp;B1128)),Eingabe!A:B,2,0)),IF({1,0},SMALL(Eingabe!A:A,COUNTIF(Eingabe!A:A,"&lt;"&amp;B1128)),LARGE(Eingabe!A:A,COUNTIF(Eingabe!A:A,"&gt;"&amp;B1128))),B1128)),0),"")</f>
        <v/>
      </c>
      <c r="D1128" s="0" t="str">
        <f aca="false">IF(ISNUMBER(B1128),"INSERT INTO stable (sta_fk_tan,sta_cm,sta_volume) VALUES ("&amp;$D$1&amp;","&amp;B1128&amp;","&amp;C1128&amp;");","")</f>
        <v/>
      </c>
    </row>
    <row r="1129" customFormat="false" ht="15" hidden="false" customHeight="false" outlineLevel="0" collapsed="false">
      <c r="A1129" s="0" t="n">
        <v>1127</v>
      </c>
      <c r="B1129" s="0" t="str">
        <f aca="false">IF(A1129&lt;=MAX(Eingabe!A$5:A$1005),A1129,"")</f>
        <v/>
      </c>
      <c r="C1129" s="0" t="str">
        <f aca="false">IF(ISNUMBER(B1129),ROUND(IF(ISNUMBER(MATCH(B1129,Eingabe!A:A,0)),VLOOKUP(B1129,Eingabe!A:B,2,0),TREND(IF({1,0},VLOOKUP(SMALL(Eingabe!A:A,COUNTIF(Eingabe!A:A,"&lt;"&amp;B1129)),Eingabe!A:B,2,0),VLOOKUP(LARGE(Eingabe!A:A,COUNTIF(Eingabe!A:A,"&gt;"&amp;B1129)),Eingabe!A:B,2,0)),IF({1,0},SMALL(Eingabe!A:A,COUNTIF(Eingabe!A:A,"&lt;"&amp;B1129)),LARGE(Eingabe!A:A,COUNTIF(Eingabe!A:A,"&gt;"&amp;B1129))),B1129)),0),"")</f>
        <v/>
      </c>
      <c r="D1129" s="0" t="str">
        <f aca="false">IF(ISNUMBER(B1129),"INSERT INTO stable (sta_fk_tan,sta_cm,sta_volume) VALUES ("&amp;$D$1&amp;","&amp;B1129&amp;","&amp;C1129&amp;");","")</f>
        <v/>
      </c>
    </row>
    <row r="1130" customFormat="false" ht="15" hidden="false" customHeight="false" outlineLevel="0" collapsed="false">
      <c r="A1130" s="0" t="n">
        <v>1128</v>
      </c>
      <c r="B1130" s="0" t="str">
        <f aca="false">IF(A1130&lt;=MAX(Eingabe!A$5:A$1005),A1130,"")</f>
        <v/>
      </c>
      <c r="C1130" s="0" t="str">
        <f aca="false">IF(ISNUMBER(B1130),ROUND(IF(ISNUMBER(MATCH(B1130,Eingabe!A:A,0)),VLOOKUP(B1130,Eingabe!A:B,2,0),TREND(IF({1,0},VLOOKUP(SMALL(Eingabe!A:A,COUNTIF(Eingabe!A:A,"&lt;"&amp;B1130)),Eingabe!A:B,2,0),VLOOKUP(LARGE(Eingabe!A:A,COUNTIF(Eingabe!A:A,"&gt;"&amp;B1130)),Eingabe!A:B,2,0)),IF({1,0},SMALL(Eingabe!A:A,COUNTIF(Eingabe!A:A,"&lt;"&amp;B1130)),LARGE(Eingabe!A:A,COUNTIF(Eingabe!A:A,"&gt;"&amp;B1130))),B1130)),0),"")</f>
        <v/>
      </c>
      <c r="D1130" s="0" t="str">
        <f aca="false">IF(ISNUMBER(B1130),"INSERT INTO stable (sta_fk_tan,sta_cm,sta_volume) VALUES ("&amp;$D$1&amp;","&amp;B1130&amp;","&amp;C1130&amp;");","")</f>
        <v/>
      </c>
    </row>
    <row r="1131" customFormat="false" ht="15" hidden="false" customHeight="false" outlineLevel="0" collapsed="false">
      <c r="A1131" s="0" t="n">
        <v>1129</v>
      </c>
      <c r="B1131" s="0" t="str">
        <f aca="false">IF(A1131&lt;=MAX(Eingabe!A$5:A$1005),A1131,"")</f>
        <v/>
      </c>
      <c r="C1131" s="0" t="str">
        <f aca="false">IF(ISNUMBER(B1131),ROUND(IF(ISNUMBER(MATCH(B1131,Eingabe!A:A,0)),VLOOKUP(B1131,Eingabe!A:B,2,0),TREND(IF({1,0},VLOOKUP(SMALL(Eingabe!A:A,COUNTIF(Eingabe!A:A,"&lt;"&amp;B1131)),Eingabe!A:B,2,0),VLOOKUP(LARGE(Eingabe!A:A,COUNTIF(Eingabe!A:A,"&gt;"&amp;B1131)),Eingabe!A:B,2,0)),IF({1,0},SMALL(Eingabe!A:A,COUNTIF(Eingabe!A:A,"&lt;"&amp;B1131)),LARGE(Eingabe!A:A,COUNTIF(Eingabe!A:A,"&gt;"&amp;B1131))),B1131)),0),"")</f>
        <v/>
      </c>
      <c r="D1131" s="0" t="str">
        <f aca="false">IF(ISNUMBER(B1131),"INSERT INTO stable (sta_fk_tan,sta_cm,sta_volume) VALUES ("&amp;$D$1&amp;","&amp;B1131&amp;","&amp;C1131&amp;");","")</f>
        <v/>
      </c>
    </row>
    <row r="1132" customFormat="false" ht="15" hidden="false" customHeight="false" outlineLevel="0" collapsed="false">
      <c r="A1132" s="0" t="n">
        <v>1130</v>
      </c>
      <c r="B1132" s="0" t="str">
        <f aca="false">IF(A1132&lt;=MAX(Eingabe!A$5:A$1005),A1132,"")</f>
        <v/>
      </c>
      <c r="C1132" s="0" t="str">
        <f aca="false">IF(ISNUMBER(B1132),ROUND(IF(ISNUMBER(MATCH(B1132,Eingabe!A:A,0)),VLOOKUP(B1132,Eingabe!A:B,2,0),TREND(IF({1,0},VLOOKUP(SMALL(Eingabe!A:A,COUNTIF(Eingabe!A:A,"&lt;"&amp;B1132)),Eingabe!A:B,2,0),VLOOKUP(LARGE(Eingabe!A:A,COUNTIF(Eingabe!A:A,"&gt;"&amp;B1132)),Eingabe!A:B,2,0)),IF({1,0},SMALL(Eingabe!A:A,COUNTIF(Eingabe!A:A,"&lt;"&amp;B1132)),LARGE(Eingabe!A:A,COUNTIF(Eingabe!A:A,"&gt;"&amp;B1132))),B1132)),0),"")</f>
        <v/>
      </c>
      <c r="D1132" s="0" t="str">
        <f aca="false">IF(ISNUMBER(B1132),"INSERT INTO stable (sta_fk_tan,sta_cm,sta_volume) VALUES ("&amp;$D$1&amp;","&amp;B1132&amp;","&amp;C1132&amp;");","")</f>
        <v/>
      </c>
    </row>
    <row r="1133" customFormat="false" ht="15" hidden="false" customHeight="false" outlineLevel="0" collapsed="false">
      <c r="A1133" s="0" t="n">
        <v>1131</v>
      </c>
      <c r="B1133" s="0" t="str">
        <f aca="false">IF(A1133&lt;=MAX(Eingabe!A$5:A$1005),A1133,"")</f>
        <v/>
      </c>
      <c r="C1133" s="0" t="str">
        <f aca="false">IF(ISNUMBER(B1133),ROUND(IF(ISNUMBER(MATCH(B1133,Eingabe!A:A,0)),VLOOKUP(B1133,Eingabe!A:B,2,0),TREND(IF({1,0},VLOOKUP(SMALL(Eingabe!A:A,COUNTIF(Eingabe!A:A,"&lt;"&amp;B1133)),Eingabe!A:B,2,0),VLOOKUP(LARGE(Eingabe!A:A,COUNTIF(Eingabe!A:A,"&gt;"&amp;B1133)),Eingabe!A:B,2,0)),IF({1,0},SMALL(Eingabe!A:A,COUNTIF(Eingabe!A:A,"&lt;"&amp;B1133)),LARGE(Eingabe!A:A,COUNTIF(Eingabe!A:A,"&gt;"&amp;B1133))),B1133)),0),"")</f>
        <v/>
      </c>
      <c r="D1133" s="0" t="str">
        <f aca="false">IF(ISNUMBER(B1133),"INSERT INTO stable (sta_fk_tan,sta_cm,sta_volume) VALUES ("&amp;$D$1&amp;","&amp;B1133&amp;","&amp;C1133&amp;");","")</f>
        <v/>
      </c>
    </row>
    <row r="1134" customFormat="false" ht="15" hidden="false" customHeight="false" outlineLevel="0" collapsed="false">
      <c r="A1134" s="0" t="n">
        <v>1132</v>
      </c>
      <c r="B1134" s="0" t="str">
        <f aca="false">IF(A1134&lt;=MAX(Eingabe!A$5:A$1005),A1134,"")</f>
        <v/>
      </c>
      <c r="C1134" s="0" t="str">
        <f aca="false">IF(ISNUMBER(B1134),ROUND(IF(ISNUMBER(MATCH(B1134,Eingabe!A:A,0)),VLOOKUP(B1134,Eingabe!A:B,2,0),TREND(IF({1,0},VLOOKUP(SMALL(Eingabe!A:A,COUNTIF(Eingabe!A:A,"&lt;"&amp;B1134)),Eingabe!A:B,2,0),VLOOKUP(LARGE(Eingabe!A:A,COUNTIF(Eingabe!A:A,"&gt;"&amp;B1134)),Eingabe!A:B,2,0)),IF({1,0},SMALL(Eingabe!A:A,COUNTIF(Eingabe!A:A,"&lt;"&amp;B1134)),LARGE(Eingabe!A:A,COUNTIF(Eingabe!A:A,"&gt;"&amp;B1134))),B1134)),0),"")</f>
        <v/>
      </c>
      <c r="D1134" s="0" t="str">
        <f aca="false">IF(ISNUMBER(B1134),"INSERT INTO stable (sta_fk_tan,sta_cm,sta_volume) VALUES ("&amp;$D$1&amp;","&amp;B1134&amp;","&amp;C1134&amp;");","")</f>
        <v/>
      </c>
    </row>
    <row r="1135" customFormat="false" ht="15" hidden="false" customHeight="false" outlineLevel="0" collapsed="false">
      <c r="A1135" s="0" t="n">
        <v>1133</v>
      </c>
      <c r="B1135" s="0" t="str">
        <f aca="false">IF(A1135&lt;=MAX(Eingabe!A$5:A$1005),A1135,"")</f>
        <v/>
      </c>
      <c r="C1135" s="0" t="str">
        <f aca="false">IF(ISNUMBER(B1135),ROUND(IF(ISNUMBER(MATCH(B1135,Eingabe!A:A,0)),VLOOKUP(B1135,Eingabe!A:B,2,0),TREND(IF({1,0},VLOOKUP(SMALL(Eingabe!A:A,COUNTIF(Eingabe!A:A,"&lt;"&amp;B1135)),Eingabe!A:B,2,0),VLOOKUP(LARGE(Eingabe!A:A,COUNTIF(Eingabe!A:A,"&gt;"&amp;B1135)),Eingabe!A:B,2,0)),IF({1,0},SMALL(Eingabe!A:A,COUNTIF(Eingabe!A:A,"&lt;"&amp;B1135)),LARGE(Eingabe!A:A,COUNTIF(Eingabe!A:A,"&gt;"&amp;B1135))),B1135)),0),"")</f>
        <v/>
      </c>
      <c r="D1135" s="0" t="str">
        <f aca="false">IF(ISNUMBER(B1135),"INSERT INTO stable (sta_fk_tan,sta_cm,sta_volume) VALUES ("&amp;$D$1&amp;","&amp;B1135&amp;","&amp;C1135&amp;");","")</f>
        <v/>
      </c>
    </row>
    <row r="1136" customFormat="false" ht="15" hidden="false" customHeight="false" outlineLevel="0" collapsed="false">
      <c r="A1136" s="0" t="n">
        <v>1134</v>
      </c>
      <c r="B1136" s="0" t="str">
        <f aca="false">IF(A1136&lt;=MAX(Eingabe!A$5:A$1005),A1136,"")</f>
        <v/>
      </c>
      <c r="C1136" s="0" t="str">
        <f aca="false">IF(ISNUMBER(B1136),ROUND(IF(ISNUMBER(MATCH(B1136,Eingabe!A:A,0)),VLOOKUP(B1136,Eingabe!A:B,2,0),TREND(IF({1,0},VLOOKUP(SMALL(Eingabe!A:A,COUNTIF(Eingabe!A:A,"&lt;"&amp;B1136)),Eingabe!A:B,2,0),VLOOKUP(LARGE(Eingabe!A:A,COUNTIF(Eingabe!A:A,"&gt;"&amp;B1136)),Eingabe!A:B,2,0)),IF({1,0},SMALL(Eingabe!A:A,COUNTIF(Eingabe!A:A,"&lt;"&amp;B1136)),LARGE(Eingabe!A:A,COUNTIF(Eingabe!A:A,"&gt;"&amp;B1136))),B1136)),0),"")</f>
        <v/>
      </c>
      <c r="D1136" s="0" t="str">
        <f aca="false">IF(ISNUMBER(B1136),"INSERT INTO stable (sta_fk_tan,sta_cm,sta_volume) VALUES ("&amp;$D$1&amp;","&amp;B1136&amp;","&amp;C1136&amp;");","")</f>
        <v/>
      </c>
    </row>
    <row r="1137" customFormat="false" ht="15" hidden="false" customHeight="false" outlineLevel="0" collapsed="false">
      <c r="A1137" s="0" t="n">
        <v>1135</v>
      </c>
      <c r="B1137" s="0" t="str">
        <f aca="false">IF(A1137&lt;=MAX(Eingabe!A$5:A$1005),A1137,"")</f>
        <v/>
      </c>
      <c r="C1137" s="0" t="str">
        <f aca="false">IF(ISNUMBER(B1137),ROUND(IF(ISNUMBER(MATCH(B1137,Eingabe!A:A,0)),VLOOKUP(B1137,Eingabe!A:B,2,0),TREND(IF({1,0},VLOOKUP(SMALL(Eingabe!A:A,COUNTIF(Eingabe!A:A,"&lt;"&amp;B1137)),Eingabe!A:B,2,0),VLOOKUP(LARGE(Eingabe!A:A,COUNTIF(Eingabe!A:A,"&gt;"&amp;B1137)),Eingabe!A:B,2,0)),IF({1,0},SMALL(Eingabe!A:A,COUNTIF(Eingabe!A:A,"&lt;"&amp;B1137)),LARGE(Eingabe!A:A,COUNTIF(Eingabe!A:A,"&gt;"&amp;B1137))),B1137)),0),"")</f>
        <v/>
      </c>
      <c r="D1137" s="0" t="str">
        <f aca="false">IF(ISNUMBER(B1137),"INSERT INTO stable (sta_fk_tan,sta_cm,sta_volume) VALUES ("&amp;$D$1&amp;","&amp;B1137&amp;","&amp;C1137&amp;");","")</f>
        <v/>
      </c>
    </row>
    <row r="1138" customFormat="false" ht="15" hidden="false" customHeight="false" outlineLevel="0" collapsed="false">
      <c r="A1138" s="0" t="n">
        <v>1136</v>
      </c>
      <c r="B1138" s="0" t="str">
        <f aca="false">IF(A1138&lt;=MAX(Eingabe!A$5:A$1005),A1138,"")</f>
        <v/>
      </c>
      <c r="C1138" s="0" t="str">
        <f aca="false">IF(ISNUMBER(B1138),ROUND(IF(ISNUMBER(MATCH(B1138,Eingabe!A:A,0)),VLOOKUP(B1138,Eingabe!A:B,2,0),TREND(IF({1,0},VLOOKUP(SMALL(Eingabe!A:A,COUNTIF(Eingabe!A:A,"&lt;"&amp;B1138)),Eingabe!A:B,2,0),VLOOKUP(LARGE(Eingabe!A:A,COUNTIF(Eingabe!A:A,"&gt;"&amp;B1138)),Eingabe!A:B,2,0)),IF({1,0},SMALL(Eingabe!A:A,COUNTIF(Eingabe!A:A,"&lt;"&amp;B1138)),LARGE(Eingabe!A:A,COUNTIF(Eingabe!A:A,"&gt;"&amp;B1138))),B1138)),0),"")</f>
        <v/>
      </c>
      <c r="D1138" s="0" t="str">
        <f aca="false">IF(ISNUMBER(B1138),"INSERT INTO stable (sta_fk_tan,sta_cm,sta_volume) VALUES ("&amp;$D$1&amp;","&amp;B1138&amp;","&amp;C1138&amp;");","")</f>
        <v/>
      </c>
    </row>
    <row r="1139" customFormat="false" ht="15" hidden="false" customHeight="false" outlineLevel="0" collapsed="false">
      <c r="A1139" s="0" t="n">
        <v>1137</v>
      </c>
      <c r="B1139" s="0" t="str">
        <f aca="false">IF(A1139&lt;=MAX(Eingabe!A$5:A$1005),A1139,"")</f>
        <v/>
      </c>
      <c r="C1139" s="0" t="str">
        <f aca="false">IF(ISNUMBER(B1139),ROUND(IF(ISNUMBER(MATCH(B1139,Eingabe!A:A,0)),VLOOKUP(B1139,Eingabe!A:B,2,0),TREND(IF({1,0},VLOOKUP(SMALL(Eingabe!A:A,COUNTIF(Eingabe!A:A,"&lt;"&amp;B1139)),Eingabe!A:B,2,0),VLOOKUP(LARGE(Eingabe!A:A,COUNTIF(Eingabe!A:A,"&gt;"&amp;B1139)),Eingabe!A:B,2,0)),IF({1,0},SMALL(Eingabe!A:A,COUNTIF(Eingabe!A:A,"&lt;"&amp;B1139)),LARGE(Eingabe!A:A,COUNTIF(Eingabe!A:A,"&gt;"&amp;B1139))),B1139)),0),"")</f>
        <v/>
      </c>
      <c r="D1139" s="0" t="str">
        <f aca="false">IF(ISNUMBER(B1139),"INSERT INTO stable (sta_fk_tan,sta_cm,sta_volume) VALUES ("&amp;$D$1&amp;","&amp;B1139&amp;","&amp;C1139&amp;");","")</f>
        <v/>
      </c>
    </row>
    <row r="1140" customFormat="false" ht="15" hidden="false" customHeight="false" outlineLevel="0" collapsed="false">
      <c r="A1140" s="0" t="n">
        <v>1138</v>
      </c>
      <c r="B1140" s="0" t="str">
        <f aca="false">IF(A1140&lt;=MAX(Eingabe!A$5:A$1005),A1140,"")</f>
        <v/>
      </c>
      <c r="C1140" s="0" t="str">
        <f aca="false">IF(ISNUMBER(B1140),ROUND(IF(ISNUMBER(MATCH(B1140,Eingabe!A:A,0)),VLOOKUP(B1140,Eingabe!A:B,2,0),TREND(IF({1,0},VLOOKUP(SMALL(Eingabe!A:A,COUNTIF(Eingabe!A:A,"&lt;"&amp;B1140)),Eingabe!A:B,2,0),VLOOKUP(LARGE(Eingabe!A:A,COUNTIF(Eingabe!A:A,"&gt;"&amp;B1140)),Eingabe!A:B,2,0)),IF({1,0},SMALL(Eingabe!A:A,COUNTIF(Eingabe!A:A,"&lt;"&amp;B1140)),LARGE(Eingabe!A:A,COUNTIF(Eingabe!A:A,"&gt;"&amp;B1140))),B1140)),0),"")</f>
        <v/>
      </c>
      <c r="D1140" s="0" t="str">
        <f aca="false">IF(ISNUMBER(B1140),"INSERT INTO stable (sta_fk_tan,sta_cm,sta_volume) VALUES ("&amp;$D$1&amp;","&amp;B1140&amp;","&amp;C1140&amp;");","")</f>
        <v/>
      </c>
    </row>
    <row r="1141" customFormat="false" ht="15" hidden="false" customHeight="false" outlineLevel="0" collapsed="false">
      <c r="A1141" s="0" t="n">
        <v>1139</v>
      </c>
      <c r="B1141" s="0" t="str">
        <f aca="false">IF(A1141&lt;=MAX(Eingabe!A$5:A$1005),A1141,"")</f>
        <v/>
      </c>
      <c r="C1141" s="0" t="str">
        <f aca="false">IF(ISNUMBER(B1141),ROUND(IF(ISNUMBER(MATCH(B1141,Eingabe!A:A,0)),VLOOKUP(B1141,Eingabe!A:B,2,0),TREND(IF({1,0},VLOOKUP(SMALL(Eingabe!A:A,COUNTIF(Eingabe!A:A,"&lt;"&amp;B1141)),Eingabe!A:B,2,0),VLOOKUP(LARGE(Eingabe!A:A,COUNTIF(Eingabe!A:A,"&gt;"&amp;B1141)),Eingabe!A:B,2,0)),IF({1,0},SMALL(Eingabe!A:A,COUNTIF(Eingabe!A:A,"&lt;"&amp;B1141)),LARGE(Eingabe!A:A,COUNTIF(Eingabe!A:A,"&gt;"&amp;B1141))),B1141)),0),"")</f>
        <v/>
      </c>
      <c r="D1141" s="0" t="str">
        <f aca="false">IF(ISNUMBER(B1141),"INSERT INTO stable (sta_fk_tan,sta_cm,sta_volume) VALUES ("&amp;$D$1&amp;","&amp;B1141&amp;","&amp;C1141&amp;");","")</f>
        <v/>
      </c>
    </row>
    <row r="1142" customFormat="false" ht="15" hidden="false" customHeight="false" outlineLevel="0" collapsed="false">
      <c r="A1142" s="0" t="n">
        <v>1140</v>
      </c>
      <c r="B1142" s="0" t="str">
        <f aca="false">IF(A1142&lt;=MAX(Eingabe!A$5:A$1005),A1142,"")</f>
        <v/>
      </c>
      <c r="C1142" s="0" t="str">
        <f aca="false">IF(ISNUMBER(B1142),ROUND(IF(ISNUMBER(MATCH(B1142,Eingabe!A:A,0)),VLOOKUP(B1142,Eingabe!A:B,2,0),TREND(IF({1,0},VLOOKUP(SMALL(Eingabe!A:A,COUNTIF(Eingabe!A:A,"&lt;"&amp;B1142)),Eingabe!A:B,2,0),VLOOKUP(LARGE(Eingabe!A:A,COUNTIF(Eingabe!A:A,"&gt;"&amp;B1142)),Eingabe!A:B,2,0)),IF({1,0},SMALL(Eingabe!A:A,COUNTIF(Eingabe!A:A,"&lt;"&amp;B1142)),LARGE(Eingabe!A:A,COUNTIF(Eingabe!A:A,"&gt;"&amp;B1142))),B1142)),0),"")</f>
        <v/>
      </c>
      <c r="D1142" s="0" t="str">
        <f aca="false">IF(ISNUMBER(B1142),"INSERT INTO stable (sta_fk_tan,sta_cm,sta_volume) VALUES ("&amp;$D$1&amp;","&amp;B1142&amp;","&amp;C1142&amp;");","")</f>
        <v/>
      </c>
    </row>
    <row r="1143" customFormat="false" ht="15" hidden="false" customHeight="false" outlineLevel="0" collapsed="false">
      <c r="A1143" s="0" t="n">
        <v>1141</v>
      </c>
      <c r="B1143" s="0" t="str">
        <f aca="false">IF(A1143&lt;=MAX(Eingabe!A$5:A$1005),A1143,"")</f>
        <v/>
      </c>
      <c r="C1143" s="0" t="str">
        <f aca="false">IF(ISNUMBER(B1143),ROUND(IF(ISNUMBER(MATCH(B1143,Eingabe!A:A,0)),VLOOKUP(B1143,Eingabe!A:B,2,0),TREND(IF({1,0},VLOOKUP(SMALL(Eingabe!A:A,COUNTIF(Eingabe!A:A,"&lt;"&amp;B1143)),Eingabe!A:B,2,0),VLOOKUP(LARGE(Eingabe!A:A,COUNTIF(Eingabe!A:A,"&gt;"&amp;B1143)),Eingabe!A:B,2,0)),IF({1,0},SMALL(Eingabe!A:A,COUNTIF(Eingabe!A:A,"&lt;"&amp;B1143)),LARGE(Eingabe!A:A,COUNTIF(Eingabe!A:A,"&gt;"&amp;B1143))),B1143)),0),"")</f>
        <v/>
      </c>
      <c r="D1143" s="0" t="str">
        <f aca="false">IF(ISNUMBER(B1143),"INSERT INTO stable (sta_fk_tan,sta_cm,sta_volume) VALUES ("&amp;$D$1&amp;","&amp;B1143&amp;","&amp;C1143&amp;");","")</f>
        <v/>
      </c>
    </row>
    <row r="1144" customFormat="false" ht="15" hidden="false" customHeight="false" outlineLevel="0" collapsed="false">
      <c r="A1144" s="0" t="n">
        <v>1142</v>
      </c>
      <c r="B1144" s="0" t="str">
        <f aca="false">IF(A1144&lt;=MAX(Eingabe!A$5:A$1005),A1144,"")</f>
        <v/>
      </c>
      <c r="C1144" s="0" t="str">
        <f aca="false">IF(ISNUMBER(B1144),ROUND(IF(ISNUMBER(MATCH(B1144,Eingabe!A:A,0)),VLOOKUP(B1144,Eingabe!A:B,2,0),TREND(IF({1,0},VLOOKUP(SMALL(Eingabe!A:A,COUNTIF(Eingabe!A:A,"&lt;"&amp;B1144)),Eingabe!A:B,2,0),VLOOKUP(LARGE(Eingabe!A:A,COUNTIF(Eingabe!A:A,"&gt;"&amp;B1144)),Eingabe!A:B,2,0)),IF({1,0},SMALL(Eingabe!A:A,COUNTIF(Eingabe!A:A,"&lt;"&amp;B1144)),LARGE(Eingabe!A:A,COUNTIF(Eingabe!A:A,"&gt;"&amp;B1144))),B1144)),0),"")</f>
        <v/>
      </c>
      <c r="D1144" s="0" t="str">
        <f aca="false">IF(ISNUMBER(B1144),"INSERT INTO stable (sta_fk_tan,sta_cm,sta_volume) VALUES ("&amp;$D$1&amp;","&amp;B1144&amp;","&amp;C1144&amp;");","")</f>
        <v/>
      </c>
    </row>
    <row r="1145" customFormat="false" ht="15" hidden="false" customHeight="false" outlineLevel="0" collapsed="false">
      <c r="A1145" s="0" t="n">
        <v>1143</v>
      </c>
      <c r="B1145" s="0" t="str">
        <f aca="false">IF(A1145&lt;=MAX(Eingabe!A$5:A$1005),A1145,"")</f>
        <v/>
      </c>
      <c r="C1145" s="0" t="str">
        <f aca="false">IF(ISNUMBER(B1145),ROUND(IF(ISNUMBER(MATCH(B1145,Eingabe!A:A,0)),VLOOKUP(B1145,Eingabe!A:B,2,0),TREND(IF({1,0},VLOOKUP(SMALL(Eingabe!A:A,COUNTIF(Eingabe!A:A,"&lt;"&amp;B1145)),Eingabe!A:B,2,0),VLOOKUP(LARGE(Eingabe!A:A,COUNTIF(Eingabe!A:A,"&gt;"&amp;B1145)),Eingabe!A:B,2,0)),IF({1,0},SMALL(Eingabe!A:A,COUNTIF(Eingabe!A:A,"&lt;"&amp;B1145)),LARGE(Eingabe!A:A,COUNTIF(Eingabe!A:A,"&gt;"&amp;B1145))),B1145)),0),"")</f>
        <v/>
      </c>
      <c r="D1145" s="0" t="str">
        <f aca="false">IF(ISNUMBER(B1145),"INSERT INTO stable (sta_fk_tan,sta_cm,sta_volume) VALUES ("&amp;$D$1&amp;","&amp;B1145&amp;","&amp;C1145&amp;");","")</f>
        <v/>
      </c>
    </row>
    <row r="1146" customFormat="false" ht="15" hidden="false" customHeight="false" outlineLevel="0" collapsed="false">
      <c r="A1146" s="0" t="n">
        <v>1144</v>
      </c>
      <c r="B1146" s="0" t="str">
        <f aca="false">IF(A1146&lt;=MAX(Eingabe!A$5:A$1005),A1146,"")</f>
        <v/>
      </c>
      <c r="C1146" s="0" t="str">
        <f aca="false">IF(ISNUMBER(B1146),ROUND(IF(ISNUMBER(MATCH(B1146,Eingabe!A:A,0)),VLOOKUP(B1146,Eingabe!A:B,2,0),TREND(IF({1,0},VLOOKUP(SMALL(Eingabe!A:A,COUNTIF(Eingabe!A:A,"&lt;"&amp;B1146)),Eingabe!A:B,2,0),VLOOKUP(LARGE(Eingabe!A:A,COUNTIF(Eingabe!A:A,"&gt;"&amp;B1146)),Eingabe!A:B,2,0)),IF({1,0},SMALL(Eingabe!A:A,COUNTIF(Eingabe!A:A,"&lt;"&amp;B1146)),LARGE(Eingabe!A:A,COUNTIF(Eingabe!A:A,"&gt;"&amp;B1146))),B1146)),0),"")</f>
        <v/>
      </c>
      <c r="D1146" s="0" t="str">
        <f aca="false">IF(ISNUMBER(B1146),"INSERT INTO stable (sta_fk_tan,sta_cm,sta_volume) VALUES ("&amp;$D$1&amp;","&amp;B1146&amp;","&amp;C1146&amp;");","")</f>
        <v/>
      </c>
    </row>
    <row r="1147" customFormat="false" ht="15" hidden="false" customHeight="false" outlineLevel="0" collapsed="false">
      <c r="A1147" s="0" t="n">
        <v>1145</v>
      </c>
      <c r="B1147" s="0" t="str">
        <f aca="false">IF(A1147&lt;=MAX(Eingabe!A$5:A$1005),A1147,"")</f>
        <v/>
      </c>
      <c r="C1147" s="0" t="str">
        <f aca="false">IF(ISNUMBER(B1147),ROUND(IF(ISNUMBER(MATCH(B1147,Eingabe!A:A,0)),VLOOKUP(B1147,Eingabe!A:B,2,0),TREND(IF({1,0},VLOOKUP(SMALL(Eingabe!A:A,COUNTIF(Eingabe!A:A,"&lt;"&amp;B1147)),Eingabe!A:B,2,0),VLOOKUP(LARGE(Eingabe!A:A,COUNTIF(Eingabe!A:A,"&gt;"&amp;B1147)),Eingabe!A:B,2,0)),IF({1,0},SMALL(Eingabe!A:A,COUNTIF(Eingabe!A:A,"&lt;"&amp;B1147)),LARGE(Eingabe!A:A,COUNTIF(Eingabe!A:A,"&gt;"&amp;B1147))),B1147)),0),"")</f>
        <v/>
      </c>
      <c r="D1147" s="0" t="str">
        <f aca="false">IF(ISNUMBER(B1147),"INSERT INTO stable (sta_fk_tan,sta_cm,sta_volume) VALUES ("&amp;$D$1&amp;","&amp;B1147&amp;","&amp;C1147&amp;");","")</f>
        <v/>
      </c>
    </row>
    <row r="1148" customFormat="false" ht="15" hidden="false" customHeight="false" outlineLevel="0" collapsed="false">
      <c r="A1148" s="0" t="n">
        <v>1146</v>
      </c>
      <c r="B1148" s="0" t="str">
        <f aca="false">IF(A1148&lt;=MAX(Eingabe!A$5:A$1005),A1148,"")</f>
        <v/>
      </c>
      <c r="C1148" s="0" t="str">
        <f aca="false">IF(ISNUMBER(B1148),ROUND(IF(ISNUMBER(MATCH(B1148,Eingabe!A:A,0)),VLOOKUP(B1148,Eingabe!A:B,2,0),TREND(IF({1,0},VLOOKUP(SMALL(Eingabe!A:A,COUNTIF(Eingabe!A:A,"&lt;"&amp;B1148)),Eingabe!A:B,2,0),VLOOKUP(LARGE(Eingabe!A:A,COUNTIF(Eingabe!A:A,"&gt;"&amp;B1148)),Eingabe!A:B,2,0)),IF({1,0},SMALL(Eingabe!A:A,COUNTIF(Eingabe!A:A,"&lt;"&amp;B1148)),LARGE(Eingabe!A:A,COUNTIF(Eingabe!A:A,"&gt;"&amp;B1148))),B1148)),0),"")</f>
        <v/>
      </c>
      <c r="D1148" s="0" t="str">
        <f aca="false">IF(ISNUMBER(B1148),"INSERT INTO stable (sta_fk_tan,sta_cm,sta_volume) VALUES ("&amp;$D$1&amp;","&amp;B1148&amp;","&amp;C1148&amp;");","")</f>
        <v/>
      </c>
    </row>
    <row r="1149" customFormat="false" ht="15" hidden="false" customHeight="false" outlineLevel="0" collapsed="false">
      <c r="A1149" s="0" t="n">
        <v>1147</v>
      </c>
      <c r="B1149" s="0" t="str">
        <f aca="false">IF(A1149&lt;=MAX(Eingabe!A$5:A$1005),A1149,"")</f>
        <v/>
      </c>
      <c r="C1149" s="0" t="str">
        <f aca="false">IF(ISNUMBER(B1149),ROUND(IF(ISNUMBER(MATCH(B1149,Eingabe!A:A,0)),VLOOKUP(B1149,Eingabe!A:B,2,0),TREND(IF({1,0},VLOOKUP(SMALL(Eingabe!A:A,COUNTIF(Eingabe!A:A,"&lt;"&amp;B1149)),Eingabe!A:B,2,0),VLOOKUP(LARGE(Eingabe!A:A,COUNTIF(Eingabe!A:A,"&gt;"&amp;B1149)),Eingabe!A:B,2,0)),IF({1,0},SMALL(Eingabe!A:A,COUNTIF(Eingabe!A:A,"&lt;"&amp;B1149)),LARGE(Eingabe!A:A,COUNTIF(Eingabe!A:A,"&gt;"&amp;B1149))),B1149)),0),"")</f>
        <v/>
      </c>
      <c r="D1149" s="0" t="str">
        <f aca="false">IF(ISNUMBER(B1149),"INSERT INTO stable (sta_fk_tan,sta_cm,sta_volume) VALUES ("&amp;$D$1&amp;","&amp;B1149&amp;","&amp;C1149&amp;");","")</f>
        <v/>
      </c>
    </row>
    <row r="1150" customFormat="false" ht="15" hidden="false" customHeight="false" outlineLevel="0" collapsed="false">
      <c r="A1150" s="0" t="n">
        <v>1148</v>
      </c>
      <c r="B1150" s="0" t="str">
        <f aca="false">IF(A1150&lt;=MAX(Eingabe!A$5:A$1005),A1150,"")</f>
        <v/>
      </c>
      <c r="C1150" s="0" t="str">
        <f aca="false">IF(ISNUMBER(B1150),ROUND(IF(ISNUMBER(MATCH(B1150,Eingabe!A:A,0)),VLOOKUP(B1150,Eingabe!A:B,2,0),TREND(IF({1,0},VLOOKUP(SMALL(Eingabe!A:A,COUNTIF(Eingabe!A:A,"&lt;"&amp;B1150)),Eingabe!A:B,2,0),VLOOKUP(LARGE(Eingabe!A:A,COUNTIF(Eingabe!A:A,"&gt;"&amp;B1150)),Eingabe!A:B,2,0)),IF({1,0},SMALL(Eingabe!A:A,COUNTIF(Eingabe!A:A,"&lt;"&amp;B1150)),LARGE(Eingabe!A:A,COUNTIF(Eingabe!A:A,"&gt;"&amp;B1150))),B1150)),0),"")</f>
        <v/>
      </c>
      <c r="D1150" s="0" t="str">
        <f aca="false">IF(ISNUMBER(B1150),"INSERT INTO stable (sta_fk_tan,sta_cm,sta_volume) VALUES ("&amp;$D$1&amp;","&amp;B1150&amp;","&amp;C1150&amp;");","")</f>
        <v/>
      </c>
    </row>
    <row r="1151" customFormat="false" ht="15" hidden="false" customHeight="false" outlineLevel="0" collapsed="false">
      <c r="A1151" s="0" t="n">
        <v>1149</v>
      </c>
      <c r="B1151" s="0" t="str">
        <f aca="false">IF(A1151&lt;=MAX(Eingabe!A$5:A$1005),A1151,"")</f>
        <v/>
      </c>
      <c r="C1151" s="0" t="str">
        <f aca="false">IF(ISNUMBER(B1151),ROUND(IF(ISNUMBER(MATCH(B1151,Eingabe!A:A,0)),VLOOKUP(B1151,Eingabe!A:B,2,0),TREND(IF({1,0},VLOOKUP(SMALL(Eingabe!A:A,COUNTIF(Eingabe!A:A,"&lt;"&amp;B1151)),Eingabe!A:B,2,0),VLOOKUP(LARGE(Eingabe!A:A,COUNTIF(Eingabe!A:A,"&gt;"&amp;B1151)),Eingabe!A:B,2,0)),IF({1,0},SMALL(Eingabe!A:A,COUNTIF(Eingabe!A:A,"&lt;"&amp;B1151)),LARGE(Eingabe!A:A,COUNTIF(Eingabe!A:A,"&gt;"&amp;B1151))),B1151)),0),"")</f>
        <v/>
      </c>
      <c r="D1151" s="0" t="str">
        <f aca="false">IF(ISNUMBER(B1151),"INSERT INTO stable (sta_fk_tan,sta_cm,sta_volume) VALUES ("&amp;$D$1&amp;","&amp;B1151&amp;","&amp;C1151&amp;");","")</f>
        <v/>
      </c>
    </row>
    <row r="1152" customFormat="false" ht="15" hidden="false" customHeight="false" outlineLevel="0" collapsed="false">
      <c r="A1152" s="0" t="n">
        <v>1150</v>
      </c>
      <c r="B1152" s="0" t="str">
        <f aca="false">IF(A1152&lt;=MAX(Eingabe!A$5:A$1005),A1152,"")</f>
        <v/>
      </c>
      <c r="C1152" s="0" t="str">
        <f aca="false">IF(ISNUMBER(B1152),ROUND(IF(ISNUMBER(MATCH(B1152,Eingabe!A:A,0)),VLOOKUP(B1152,Eingabe!A:B,2,0),TREND(IF({1,0},VLOOKUP(SMALL(Eingabe!A:A,COUNTIF(Eingabe!A:A,"&lt;"&amp;B1152)),Eingabe!A:B,2,0),VLOOKUP(LARGE(Eingabe!A:A,COUNTIF(Eingabe!A:A,"&gt;"&amp;B1152)),Eingabe!A:B,2,0)),IF({1,0},SMALL(Eingabe!A:A,COUNTIF(Eingabe!A:A,"&lt;"&amp;B1152)),LARGE(Eingabe!A:A,COUNTIF(Eingabe!A:A,"&gt;"&amp;B1152))),B1152)),0),"")</f>
        <v/>
      </c>
      <c r="D1152" s="0" t="str">
        <f aca="false">IF(ISNUMBER(B1152),"INSERT INTO stable (sta_fk_tan,sta_cm,sta_volume) VALUES ("&amp;$D$1&amp;","&amp;B1152&amp;","&amp;C1152&amp;");","")</f>
        <v/>
      </c>
    </row>
    <row r="1153" customFormat="false" ht="15" hidden="false" customHeight="false" outlineLevel="0" collapsed="false">
      <c r="A1153" s="0" t="n">
        <v>1151</v>
      </c>
      <c r="B1153" s="0" t="str">
        <f aca="false">IF(A1153&lt;=MAX(Eingabe!A$5:A$1005),A1153,"")</f>
        <v/>
      </c>
      <c r="C1153" s="0" t="str">
        <f aca="false">IF(ISNUMBER(B1153),ROUND(IF(ISNUMBER(MATCH(B1153,Eingabe!A:A,0)),VLOOKUP(B1153,Eingabe!A:B,2,0),TREND(IF({1,0},VLOOKUP(SMALL(Eingabe!A:A,COUNTIF(Eingabe!A:A,"&lt;"&amp;B1153)),Eingabe!A:B,2,0),VLOOKUP(LARGE(Eingabe!A:A,COUNTIF(Eingabe!A:A,"&gt;"&amp;B1153)),Eingabe!A:B,2,0)),IF({1,0},SMALL(Eingabe!A:A,COUNTIF(Eingabe!A:A,"&lt;"&amp;B1153)),LARGE(Eingabe!A:A,COUNTIF(Eingabe!A:A,"&gt;"&amp;B1153))),B1153)),0),"")</f>
        <v/>
      </c>
      <c r="D1153" s="0" t="str">
        <f aca="false">IF(ISNUMBER(B1153),"INSERT INTO stable (sta_fk_tan,sta_cm,sta_volume) VALUES ("&amp;$D$1&amp;","&amp;B1153&amp;","&amp;C1153&amp;");","")</f>
        <v/>
      </c>
    </row>
    <row r="1154" customFormat="false" ht="15" hidden="false" customHeight="false" outlineLevel="0" collapsed="false">
      <c r="A1154" s="0" t="n">
        <v>1152</v>
      </c>
      <c r="B1154" s="0" t="str">
        <f aca="false">IF(A1154&lt;=MAX(Eingabe!A$5:A$1005),A1154,"")</f>
        <v/>
      </c>
      <c r="C1154" s="0" t="str">
        <f aca="false">IF(ISNUMBER(B1154),ROUND(IF(ISNUMBER(MATCH(B1154,Eingabe!A:A,0)),VLOOKUP(B1154,Eingabe!A:B,2,0),TREND(IF({1,0},VLOOKUP(SMALL(Eingabe!A:A,COUNTIF(Eingabe!A:A,"&lt;"&amp;B1154)),Eingabe!A:B,2,0),VLOOKUP(LARGE(Eingabe!A:A,COUNTIF(Eingabe!A:A,"&gt;"&amp;B1154)),Eingabe!A:B,2,0)),IF({1,0},SMALL(Eingabe!A:A,COUNTIF(Eingabe!A:A,"&lt;"&amp;B1154)),LARGE(Eingabe!A:A,COUNTIF(Eingabe!A:A,"&gt;"&amp;B1154))),B1154)),0),"")</f>
        <v/>
      </c>
      <c r="D1154" s="0" t="str">
        <f aca="false">IF(ISNUMBER(B1154),"INSERT INTO stable (sta_fk_tan,sta_cm,sta_volume) VALUES ("&amp;$D$1&amp;","&amp;B1154&amp;","&amp;C1154&amp;");","")</f>
        <v/>
      </c>
    </row>
    <row r="1155" customFormat="false" ht="15" hidden="false" customHeight="false" outlineLevel="0" collapsed="false">
      <c r="A1155" s="0" t="n">
        <v>1153</v>
      </c>
      <c r="B1155" s="0" t="str">
        <f aca="false">IF(A1155&lt;=MAX(Eingabe!A$5:A$1005),A1155,"")</f>
        <v/>
      </c>
      <c r="C1155" s="0" t="str">
        <f aca="false">IF(ISNUMBER(B1155),ROUND(IF(ISNUMBER(MATCH(B1155,Eingabe!A:A,0)),VLOOKUP(B1155,Eingabe!A:B,2,0),TREND(IF({1,0},VLOOKUP(SMALL(Eingabe!A:A,COUNTIF(Eingabe!A:A,"&lt;"&amp;B1155)),Eingabe!A:B,2,0),VLOOKUP(LARGE(Eingabe!A:A,COUNTIF(Eingabe!A:A,"&gt;"&amp;B1155)),Eingabe!A:B,2,0)),IF({1,0},SMALL(Eingabe!A:A,COUNTIF(Eingabe!A:A,"&lt;"&amp;B1155)),LARGE(Eingabe!A:A,COUNTIF(Eingabe!A:A,"&gt;"&amp;B1155))),B1155)),0),"")</f>
        <v/>
      </c>
      <c r="D1155" s="0" t="str">
        <f aca="false">IF(ISNUMBER(B1155),"INSERT INTO stable (sta_fk_tan,sta_cm,sta_volume) VALUES ("&amp;$D$1&amp;","&amp;B1155&amp;","&amp;C1155&amp;");","")</f>
        <v/>
      </c>
    </row>
    <row r="1156" customFormat="false" ht="15" hidden="false" customHeight="false" outlineLevel="0" collapsed="false">
      <c r="A1156" s="0" t="n">
        <v>1154</v>
      </c>
      <c r="B1156" s="0" t="str">
        <f aca="false">IF(A1156&lt;=MAX(Eingabe!A$5:A$1005),A1156,"")</f>
        <v/>
      </c>
      <c r="C1156" s="0" t="str">
        <f aca="false">IF(ISNUMBER(B1156),ROUND(IF(ISNUMBER(MATCH(B1156,Eingabe!A:A,0)),VLOOKUP(B1156,Eingabe!A:B,2,0),TREND(IF({1,0},VLOOKUP(SMALL(Eingabe!A:A,COUNTIF(Eingabe!A:A,"&lt;"&amp;B1156)),Eingabe!A:B,2,0),VLOOKUP(LARGE(Eingabe!A:A,COUNTIF(Eingabe!A:A,"&gt;"&amp;B1156)),Eingabe!A:B,2,0)),IF({1,0},SMALL(Eingabe!A:A,COUNTIF(Eingabe!A:A,"&lt;"&amp;B1156)),LARGE(Eingabe!A:A,COUNTIF(Eingabe!A:A,"&gt;"&amp;B1156))),B1156)),0),"")</f>
        <v/>
      </c>
      <c r="D1156" s="0" t="str">
        <f aca="false">IF(ISNUMBER(B1156),"INSERT INTO stable (sta_fk_tan,sta_cm,sta_volume) VALUES ("&amp;$D$1&amp;","&amp;B1156&amp;","&amp;C1156&amp;");","")</f>
        <v/>
      </c>
    </row>
    <row r="1157" customFormat="false" ht="15" hidden="false" customHeight="false" outlineLevel="0" collapsed="false">
      <c r="A1157" s="0" t="n">
        <v>1155</v>
      </c>
      <c r="B1157" s="0" t="str">
        <f aca="false">IF(A1157&lt;=MAX(Eingabe!A$5:A$1005),A1157,"")</f>
        <v/>
      </c>
      <c r="C1157" s="0" t="str">
        <f aca="false">IF(ISNUMBER(B1157),ROUND(IF(ISNUMBER(MATCH(B1157,Eingabe!A:A,0)),VLOOKUP(B1157,Eingabe!A:B,2,0),TREND(IF({1,0},VLOOKUP(SMALL(Eingabe!A:A,COUNTIF(Eingabe!A:A,"&lt;"&amp;B1157)),Eingabe!A:B,2,0),VLOOKUP(LARGE(Eingabe!A:A,COUNTIF(Eingabe!A:A,"&gt;"&amp;B1157)),Eingabe!A:B,2,0)),IF({1,0},SMALL(Eingabe!A:A,COUNTIF(Eingabe!A:A,"&lt;"&amp;B1157)),LARGE(Eingabe!A:A,COUNTIF(Eingabe!A:A,"&gt;"&amp;B1157))),B1157)),0),"")</f>
        <v/>
      </c>
      <c r="D1157" s="0" t="str">
        <f aca="false">IF(ISNUMBER(B1157),"INSERT INTO stable (sta_fk_tan,sta_cm,sta_volume) VALUES ("&amp;$D$1&amp;","&amp;B1157&amp;","&amp;C1157&amp;");","")</f>
        <v/>
      </c>
    </row>
    <row r="1158" customFormat="false" ht="15" hidden="false" customHeight="false" outlineLevel="0" collapsed="false">
      <c r="A1158" s="0" t="n">
        <v>1156</v>
      </c>
      <c r="B1158" s="0" t="str">
        <f aca="false">IF(A1158&lt;=MAX(Eingabe!A$5:A$1005),A1158,"")</f>
        <v/>
      </c>
      <c r="C1158" s="0" t="str">
        <f aca="false">IF(ISNUMBER(B1158),ROUND(IF(ISNUMBER(MATCH(B1158,Eingabe!A:A,0)),VLOOKUP(B1158,Eingabe!A:B,2,0),TREND(IF({1,0},VLOOKUP(SMALL(Eingabe!A:A,COUNTIF(Eingabe!A:A,"&lt;"&amp;B1158)),Eingabe!A:B,2,0),VLOOKUP(LARGE(Eingabe!A:A,COUNTIF(Eingabe!A:A,"&gt;"&amp;B1158)),Eingabe!A:B,2,0)),IF({1,0},SMALL(Eingabe!A:A,COUNTIF(Eingabe!A:A,"&lt;"&amp;B1158)),LARGE(Eingabe!A:A,COUNTIF(Eingabe!A:A,"&gt;"&amp;B1158))),B1158)),0),"")</f>
        <v/>
      </c>
      <c r="D1158" s="0" t="str">
        <f aca="false">IF(ISNUMBER(B1158),"INSERT INTO stable (sta_fk_tan,sta_cm,sta_volume) VALUES ("&amp;$D$1&amp;","&amp;B1158&amp;","&amp;C1158&amp;");","")</f>
        <v/>
      </c>
    </row>
    <row r="1159" customFormat="false" ht="15" hidden="false" customHeight="false" outlineLevel="0" collapsed="false">
      <c r="A1159" s="0" t="n">
        <v>1157</v>
      </c>
      <c r="B1159" s="0" t="str">
        <f aca="false">IF(A1159&lt;=MAX(Eingabe!A$5:A$1005),A1159,"")</f>
        <v/>
      </c>
      <c r="C1159" s="0" t="str">
        <f aca="false">IF(ISNUMBER(B1159),ROUND(IF(ISNUMBER(MATCH(B1159,Eingabe!A:A,0)),VLOOKUP(B1159,Eingabe!A:B,2,0),TREND(IF({1,0},VLOOKUP(SMALL(Eingabe!A:A,COUNTIF(Eingabe!A:A,"&lt;"&amp;B1159)),Eingabe!A:B,2,0),VLOOKUP(LARGE(Eingabe!A:A,COUNTIF(Eingabe!A:A,"&gt;"&amp;B1159)),Eingabe!A:B,2,0)),IF({1,0},SMALL(Eingabe!A:A,COUNTIF(Eingabe!A:A,"&lt;"&amp;B1159)),LARGE(Eingabe!A:A,COUNTIF(Eingabe!A:A,"&gt;"&amp;B1159))),B1159)),0),"")</f>
        <v/>
      </c>
      <c r="D1159" s="0" t="str">
        <f aca="false">IF(ISNUMBER(B1159),"INSERT INTO stable (sta_fk_tan,sta_cm,sta_volume) VALUES ("&amp;$D$1&amp;","&amp;B1159&amp;","&amp;C1159&amp;");","")</f>
        <v/>
      </c>
    </row>
    <row r="1160" customFormat="false" ht="15" hidden="false" customHeight="false" outlineLevel="0" collapsed="false">
      <c r="A1160" s="0" t="n">
        <v>1158</v>
      </c>
      <c r="B1160" s="0" t="str">
        <f aca="false">IF(A1160&lt;=MAX(Eingabe!A$5:A$1005),A1160,"")</f>
        <v/>
      </c>
      <c r="C1160" s="0" t="str">
        <f aca="false">IF(ISNUMBER(B1160),ROUND(IF(ISNUMBER(MATCH(B1160,Eingabe!A:A,0)),VLOOKUP(B1160,Eingabe!A:B,2,0),TREND(IF({1,0},VLOOKUP(SMALL(Eingabe!A:A,COUNTIF(Eingabe!A:A,"&lt;"&amp;B1160)),Eingabe!A:B,2,0),VLOOKUP(LARGE(Eingabe!A:A,COUNTIF(Eingabe!A:A,"&gt;"&amp;B1160)),Eingabe!A:B,2,0)),IF({1,0},SMALL(Eingabe!A:A,COUNTIF(Eingabe!A:A,"&lt;"&amp;B1160)),LARGE(Eingabe!A:A,COUNTIF(Eingabe!A:A,"&gt;"&amp;B1160))),B1160)),0),"")</f>
        <v/>
      </c>
      <c r="D1160" s="0" t="str">
        <f aca="false">IF(ISNUMBER(B1160),"INSERT INTO stable (sta_fk_tan,sta_cm,sta_volume) VALUES ("&amp;$D$1&amp;","&amp;B1160&amp;","&amp;C1160&amp;");","")</f>
        <v/>
      </c>
    </row>
    <row r="1161" customFormat="false" ht="15" hidden="false" customHeight="false" outlineLevel="0" collapsed="false">
      <c r="A1161" s="0" t="n">
        <v>1159</v>
      </c>
      <c r="B1161" s="0" t="str">
        <f aca="false">IF(A1161&lt;=MAX(Eingabe!A$5:A$1005),A1161,"")</f>
        <v/>
      </c>
      <c r="C1161" s="0" t="str">
        <f aca="false">IF(ISNUMBER(B1161),ROUND(IF(ISNUMBER(MATCH(B1161,Eingabe!A:A,0)),VLOOKUP(B1161,Eingabe!A:B,2,0),TREND(IF({1,0},VLOOKUP(SMALL(Eingabe!A:A,COUNTIF(Eingabe!A:A,"&lt;"&amp;B1161)),Eingabe!A:B,2,0),VLOOKUP(LARGE(Eingabe!A:A,COUNTIF(Eingabe!A:A,"&gt;"&amp;B1161)),Eingabe!A:B,2,0)),IF({1,0},SMALL(Eingabe!A:A,COUNTIF(Eingabe!A:A,"&lt;"&amp;B1161)),LARGE(Eingabe!A:A,COUNTIF(Eingabe!A:A,"&gt;"&amp;B1161))),B1161)),0),"")</f>
        <v/>
      </c>
      <c r="D1161" s="0" t="str">
        <f aca="false">IF(ISNUMBER(B1161),"INSERT INTO stable (sta_fk_tan,sta_cm,sta_volume) VALUES ("&amp;$D$1&amp;","&amp;B1161&amp;","&amp;C1161&amp;");","")</f>
        <v/>
      </c>
    </row>
    <row r="1162" customFormat="false" ht="15" hidden="false" customHeight="false" outlineLevel="0" collapsed="false">
      <c r="A1162" s="0" t="n">
        <v>1160</v>
      </c>
      <c r="B1162" s="0" t="str">
        <f aca="false">IF(A1162&lt;=MAX(Eingabe!A$5:A$1005),A1162,"")</f>
        <v/>
      </c>
      <c r="C1162" s="0" t="str">
        <f aca="false">IF(ISNUMBER(B1162),ROUND(IF(ISNUMBER(MATCH(B1162,Eingabe!A:A,0)),VLOOKUP(B1162,Eingabe!A:B,2,0),TREND(IF({1,0},VLOOKUP(SMALL(Eingabe!A:A,COUNTIF(Eingabe!A:A,"&lt;"&amp;B1162)),Eingabe!A:B,2,0),VLOOKUP(LARGE(Eingabe!A:A,COUNTIF(Eingabe!A:A,"&gt;"&amp;B1162)),Eingabe!A:B,2,0)),IF({1,0},SMALL(Eingabe!A:A,COUNTIF(Eingabe!A:A,"&lt;"&amp;B1162)),LARGE(Eingabe!A:A,COUNTIF(Eingabe!A:A,"&gt;"&amp;B1162))),B1162)),0),"")</f>
        <v/>
      </c>
      <c r="D1162" s="0" t="str">
        <f aca="false">IF(ISNUMBER(B1162),"INSERT INTO stable (sta_fk_tan,sta_cm,sta_volume) VALUES ("&amp;$D$1&amp;","&amp;B1162&amp;","&amp;C1162&amp;");","")</f>
        <v/>
      </c>
    </row>
    <row r="1163" customFormat="false" ht="15" hidden="false" customHeight="false" outlineLevel="0" collapsed="false">
      <c r="A1163" s="0" t="n">
        <v>1161</v>
      </c>
      <c r="B1163" s="0" t="str">
        <f aca="false">IF(A1163&lt;=MAX(Eingabe!A$5:A$1005),A1163,"")</f>
        <v/>
      </c>
      <c r="C1163" s="0" t="str">
        <f aca="false">IF(ISNUMBER(B1163),ROUND(IF(ISNUMBER(MATCH(B1163,Eingabe!A:A,0)),VLOOKUP(B1163,Eingabe!A:B,2,0),TREND(IF({1,0},VLOOKUP(SMALL(Eingabe!A:A,COUNTIF(Eingabe!A:A,"&lt;"&amp;B1163)),Eingabe!A:B,2,0),VLOOKUP(LARGE(Eingabe!A:A,COUNTIF(Eingabe!A:A,"&gt;"&amp;B1163)),Eingabe!A:B,2,0)),IF({1,0},SMALL(Eingabe!A:A,COUNTIF(Eingabe!A:A,"&lt;"&amp;B1163)),LARGE(Eingabe!A:A,COUNTIF(Eingabe!A:A,"&gt;"&amp;B1163))),B1163)),0),"")</f>
        <v/>
      </c>
      <c r="D1163" s="0" t="str">
        <f aca="false">IF(ISNUMBER(B1163),"INSERT INTO stable (sta_fk_tan,sta_cm,sta_volume) VALUES ("&amp;$D$1&amp;","&amp;B1163&amp;","&amp;C1163&amp;");","")</f>
        <v/>
      </c>
    </row>
    <row r="1164" customFormat="false" ht="15" hidden="false" customHeight="false" outlineLevel="0" collapsed="false">
      <c r="A1164" s="0" t="n">
        <v>1162</v>
      </c>
      <c r="B1164" s="0" t="str">
        <f aca="false">IF(A1164&lt;=MAX(Eingabe!A$5:A$1005),A1164,"")</f>
        <v/>
      </c>
      <c r="C1164" s="0" t="str">
        <f aca="false">IF(ISNUMBER(B1164),ROUND(IF(ISNUMBER(MATCH(B1164,Eingabe!A:A,0)),VLOOKUP(B1164,Eingabe!A:B,2,0),TREND(IF({1,0},VLOOKUP(SMALL(Eingabe!A:A,COUNTIF(Eingabe!A:A,"&lt;"&amp;B1164)),Eingabe!A:B,2,0),VLOOKUP(LARGE(Eingabe!A:A,COUNTIF(Eingabe!A:A,"&gt;"&amp;B1164)),Eingabe!A:B,2,0)),IF({1,0},SMALL(Eingabe!A:A,COUNTIF(Eingabe!A:A,"&lt;"&amp;B1164)),LARGE(Eingabe!A:A,COUNTIF(Eingabe!A:A,"&gt;"&amp;B1164))),B1164)),0),"")</f>
        <v/>
      </c>
      <c r="D1164" s="0" t="str">
        <f aca="false">IF(ISNUMBER(B1164),"INSERT INTO stable (sta_fk_tan,sta_cm,sta_volume) VALUES ("&amp;$D$1&amp;","&amp;B1164&amp;","&amp;C1164&amp;");","")</f>
        <v/>
      </c>
    </row>
    <row r="1165" customFormat="false" ht="15" hidden="false" customHeight="false" outlineLevel="0" collapsed="false">
      <c r="A1165" s="0" t="n">
        <v>1163</v>
      </c>
      <c r="B1165" s="0" t="str">
        <f aca="false">IF(A1165&lt;=MAX(Eingabe!A$5:A$1005),A1165,"")</f>
        <v/>
      </c>
      <c r="C1165" s="0" t="str">
        <f aca="false">IF(ISNUMBER(B1165),ROUND(IF(ISNUMBER(MATCH(B1165,Eingabe!A:A,0)),VLOOKUP(B1165,Eingabe!A:B,2,0),TREND(IF({1,0},VLOOKUP(SMALL(Eingabe!A:A,COUNTIF(Eingabe!A:A,"&lt;"&amp;B1165)),Eingabe!A:B,2,0),VLOOKUP(LARGE(Eingabe!A:A,COUNTIF(Eingabe!A:A,"&gt;"&amp;B1165)),Eingabe!A:B,2,0)),IF({1,0},SMALL(Eingabe!A:A,COUNTIF(Eingabe!A:A,"&lt;"&amp;B1165)),LARGE(Eingabe!A:A,COUNTIF(Eingabe!A:A,"&gt;"&amp;B1165))),B1165)),0),"")</f>
        <v/>
      </c>
      <c r="D1165" s="0" t="str">
        <f aca="false">IF(ISNUMBER(B1165),"INSERT INTO stable (sta_fk_tan,sta_cm,sta_volume) VALUES ("&amp;$D$1&amp;","&amp;B1165&amp;","&amp;C1165&amp;");","")</f>
        <v/>
      </c>
    </row>
    <row r="1166" customFormat="false" ht="15" hidden="false" customHeight="false" outlineLevel="0" collapsed="false">
      <c r="A1166" s="0" t="n">
        <v>1164</v>
      </c>
      <c r="B1166" s="0" t="str">
        <f aca="false">IF(A1166&lt;=MAX(Eingabe!A$5:A$1005),A1166,"")</f>
        <v/>
      </c>
      <c r="C1166" s="0" t="str">
        <f aca="false">IF(ISNUMBER(B1166),ROUND(IF(ISNUMBER(MATCH(B1166,Eingabe!A:A,0)),VLOOKUP(B1166,Eingabe!A:B,2,0),TREND(IF({1,0},VLOOKUP(SMALL(Eingabe!A:A,COUNTIF(Eingabe!A:A,"&lt;"&amp;B1166)),Eingabe!A:B,2,0),VLOOKUP(LARGE(Eingabe!A:A,COUNTIF(Eingabe!A:A,"&gt;"&amp;B1166)),Eingabe!A:B,2,0)),IF({1,0},SMALL(Eingabe!A:A,COUNTIF(Eingabe!A:A,"&lt;"&amp;B1166)),LARGE(Eingabe!A:A,COUNTIF(Eingabe!A:A,"&gt;"&amp;B1166))),B1166)),0),"")</f>
        <v/>
      </c>
      <c r="D1166" s="0" t="str">
        <f aca="false">IF(ISNUMBER(B1166),"INSERT INTO stable (sta_fk_tan,sta_cm,sta_volume) VALUES ("&amp;$D$1&amp;","&amp;B1166&amp;","&amp;C1166&amp;");","")</f>
        <v/>
      </c>
    </row>
    <row r="1167" customFormat="false" ht="15" hidden="false" customHeight="false" outlineLevel="0" collapsed="false">
      <c r="A1167" s="0" t="n">
        <v>1165</v>
      </c>
      <c r="B1167" s="0" t="str">
        <f aca="false">IF(A1167&lt;=MAX(Eingabe!A$5:A$1005),A1167,"")</f>
        <v/>
      </c>
      <c r="C1167" s="0" t="str">
        <f aca="false">IF(ISNUMBER(B1167),ROUND(IF(ISNUMBER(MATCH(B1167,Eingabe!A:A,0)),VLOOKUP(B1167,Eingabe!A:B,2,0),TREND(IF({1,0},VLOOKUP(SMALL(Eingabe!A:A,COUNTIF(Eingabe!A:A,"&lt;"&amp;B1167)),Eingabe!A:B,2,0),VLOOKUP(LARGE(Eingabe!A:A,COUNTIF(Eingabe!A:A,"&gt;"&amp;B1167)),Eingabe!A:B,2,0)),IF({1,0},SMALL(Eingabe!A:A,COUNTIF(Eingabe!A:A,"&lt;"&amp;B1167)),LARGE(Eingabe!A:A,COUNTIF(Eingabe!A:A,"&gt;"&amp;B1167))),B1167)),0),"")</f>
        <v/>
      </c>
      <c r="D1167" s="0" t="str">
        <f aca="false">IF(ISNUMBER(B1167),"INSERT INTO stable (sta_fk_tan,sta_cm,sta_volume) VALUES ("&amp;$D$1&amp;","&amp;B1167&amp;","&amp;C1167&amp;");","")</f>
        <v/>
      </c>
    </row>
    <row r="1168" customFormat="false" ht="15" hidden="false" customHeight="false" outlineLevel="0" collapsed="false">
      <c r="A1168" s="0" t="n">
        <v>1166</v>
      </c>
      <c r="B1168" s="0" t="str">
        <f aca="false">IF(A1168&lt;=MAX(Eingabe!A$5:A$1005),A1168,"")</f>
        <v/>
      </c>
      <c r="C1168" s="0" t="str">
        <f aca="false">IF(ISNUMBER(B1168),ROUND(IF(ISNUMBER(MATCH(B1168,Eingabe!A:A,0)),VLOOKUP(B1168,Eingabe!A:B,2,0),TREND(IF({1,0},VLOOKUP(SMALL(Eingabe!A:A,COUNTIF(Eingabe!A:A,"&lt;"&amp;B1168)),Eingabe!A:B,2,0),VLOOKUP(LARGE(Eingabe!A:A,COUNTIF(Eingabe!A:A,"&gt;"&amp;B1168)),Eingabe!A:B,2,0)),IF({1,0},SMALL(Eingabe!A:A,COUNTIF(Eingabe!A:A,"&lt;"&amp;B1168)),LARGE(Eingabe!A:A,COUNTIF(Eingabe!A:A,"&gt;"&amp;B1168))),B1168)),0),"")</f>
        <v/>
      </c>
      <c r="D1168" s="0" t="str">
        <f aca="false">IF(ISNUMBER(B1168),"INSERT INTO stable (sta_fk_tan,sta_cm,sta_volume) VALUES ("&amp;$D$1&amp;","&amp;B1168&amp;","&amp;C1168&amp;");","")</f>
        <v/>
      </c>
    </row>
    <row r="1169" customFormat="false" ht="15" hidden="false" customHeight="false" outlineLevel="0" collapsed="false">
      <c r="A1169" s="0" t="n">
        <v>1167</v>
      </c>
      <c r="B1169" s="0" t="str">
        <f aca="false">IF(A1169&lt;=MAX(Eingabe!A$5:A$1005),A1169,"")</f>
        <v/>
      </c>
      <c r="C1169" s="0" t="str">
        <f aca="false">IF(ISNUMBER(B1169),ROUND(IF(ISNUMBER(MATCH(B1169,Eingabe!A:A,0)),VLOOKUP(B1169,Eingabe!A:B,2,0),TREND(IF({1,0},VLOOKUP(SMALL(Eingabe!A:A,COUNTIF(Eingabe!A:A,"&lt;"&amp;B1169)),Eingabe!A:B,2,0),VLOOKUP(LARGE(Eingabe!A:A,COUNTIF(Eingabe!A:A,"&gt;"&amp;B1169)),Eingabe!A:B,2,0)),IF({1,0},SMALL(Eingabe!A:A,COUNTIF(Eingabe!A:A,"&lt;"&amp;B1169)),LARGE(Eingabe!A:A,COUNTIF(Eingabe!A:A,"&gt;"&amp;B1169))),B1169)),0),"")</f>
        <v/>
      </c>
      <c r="D1169" s="0" t="str">
        <f aca="false">IF(ISNUMBER(B1169),"INSERT INTO stable (sta_fk_tan,sta_cm,sta_volume) VALUES ("&amp;$D$1&amp;","&amp;B1169&amp;","&amp;C1169&amp;");","")</f>
        <v/>
      </c>
    </row>
    <row r="1170" customFormat="false" ht="15" hidden="false" customHeight="false" outlineLevel="0" collapsed="false">
      <c r="A1170" s="0" t="n">
        <v>1168</v>
      </c>
      <c r="B1170" s="0" t="str">
        <f aca="false">IF(A1170&lt;=MAX(Eingabe!A$5:A$1005),A1170,"")</f>
        <v/>
      </c>
      <c r="C1170" s="0" t="str">
        <f aca="false">IF(ISNUMBER(B1170),ROUND(IF(ISNUMBER(MATCH(B1170,Eingabe!A:A,0)),VLOOKUP(B1170,Eingabe!A:B,2,0),TREND(IF({1,0},VLOOKUP(SMALL(Eingabe!A:A,COUNTIF(Eingabe!A:A,"&lt;"&amp;B1170)),Eingabe!A:B,2,0),VLOOKUP(LARGE(Eingabe!A:A,COUNTIF(Eingabe!A:A,"&gt;"&amp;B1170)),Eingabe!A:B,2,0)),IF({1,0},SMALL(Eingabe!A:A,COUNTIF(Eingabe!A:A,"&lt;"&amp;B1170)),LARGE(Eingabe!A:A,COUNTIF(Eingabe!A:A,"&gt;"&amp;B1170))),B1170)),0),"")</f>
        <v/>
      </c>
      <c r="D1170" s="0" t="str">
        <f aca="false">IF(ISNUMBER(B1170),"INSERT INTO stable (sta_fk_tan,sta_cm,sta_volume) VALUES ("&amp;$D$1&amp;","&amp;B1170&amp;","&amp;C1170&amp;");","")</f>
        <v/>
      </c>
    </row>
    <row r="1171" customFormat="false" ht="15" hidden="false" customHeight="false" outlineLevel="0" collapsed="false">
      <c r="A1171" s="0" t="n">
        <v>1169</v>
      </c>
      <c r="B1171" s="0" t="str">
        <f aca="false">IF(A1171&lt;=MAX(Eingabe!A$5:A$1005),A1171,"")</f>
        <v/>
      </c>
      <c r="C1171" s="0" t="str">
        <f aca="false">IF(ISNUMBER(B1171),ROUND(IF(ISNUMBER(MATCH(B1171,Eingabe!A:A,0)),VLOOKUP(B1171,Eingabe!A:B,2,0),TREND(IF({1,0},VLOOKUP(SMALL(Eingabe!A:A,COUNTIF(Eingabe!A:A,"&lt;"&amp;B1171)),Eingabe!A:B,2,0),VLOOKUP(LARGE(Eingabe!A:A,COUNTIF(Eingabe!A:A,"&gt;"&amp;B1171)),Eingabe!A:B,2,0)),IF({1,0},SMALL(Eingabe!A:A,COUNTIF(Eingabe!A:A,"&lt;"&amp;B1171)),LARGE(Eingabe!A:A,COUNTIF(Eingabe!A:A,"&gt;"&amp;B1171))),B1171)),0),"")</f>
        <v/>
      </c>
      <c r="D1171" s="0" t="str">
        <f aca="false">IF(ISNUMBER(B1171),"INSERT INTO stable (sta_fk_tan,sta_cm,sta_volume) VALUES ("&amp;$D$1&amp;","&amp;B1171&amp;","&amp;C1171&amp;");","")</f>
        <v/>
      </c>
    </row>
    <row r="1172" customFormat="false" ht="15" hidden="false" customHeight="false" outlineLevel="0" collapsed="false">
      <c r="A1172" s="0" t="n">
        <v>1170</v>
      </c>
      <c r="B1172" s="0" t="str">
        <f aca="false">IF(A1172&lt;=MAX(Eingabe!A$5:A$1005),A1172,"")</f>
        <v/>
      </c>
      <c r="C1172" s="0" t="str">
        <f aca="false">IF(ISNUMBER(B1172),ROUND(IF(ISNUMBER(MATCH(B1172,Eingabe!A:A,0)),VLOOKUP(B1172,Eingabe!A:B,2,0),TREND(IF({1,0},VLOOKUP(SMALL(Eingabe!A:A,COUNTIF(Eingabe!A:A,"&lt;"&amp;B1172)),Eingabe!A:B,2,0),VLOOKUP(LARGE(Eingabe!A:A,COUNTIF(Eingabe!A:A,"&gt;"&amp;B1172)),Eingabe!A:B,2,0)),IF({1,0},SMALL(Eingabe!A:A,COUNTIF(Eingabe!A:A,"&lt;"&amp;B1172)),LARGE(Eingabe!A:A,COUNTIF(Eingabe!A:A,"&gt;"&amp;B1172))),B1172)),0),"")</f>
        <v/>
      </c>
      <c r="D1172" s="0" t="str">
        <f aca="false">IF(ISNUMBER(B1172),"INSERT INTO stable (sta_fk_tan,sta_cm,sta_volume) VALUES ("&amp;$D$1&amp;","&amp;B1172&amp;","&amp;C1172&amp;");","")</f>
        <v/>
      </c>
    </row>
    <row r="1173" customFormat="false" ht="15" hidden="false" customHeight="false" outlineLevel="0" collapsed="false">
      <c r="A1173" s="0" t="n">
        <v>1171</v>
      </c>
      <c r="B1173" s="0" t="str">
        <f aca="false">IF(A1173&lt;=MAX(Eingabe!A$5:A$1005),A1173,"")</f>
        <v/>
      </c>
      <c r="C1173" s="0" t="str">
        <f aca="false">IF(ISNUMBER(B1173),ROUND(IF(ISNUMBER(MATCH(B1173,Eingabe!A:A,0)),VLOOKUP(B1173,Eingabe!A:B,2,0),TREND(IF({1,0},VLOOKUP(SMALL(Eingabe!A:A,COUNTIF(Eingabe!A:A,"&lt;"&amp;B1173)),Eingabe!A:B,2,0),VLOOKUP(LARGE(Eingabe!A:A,COUNTIF(Eingabe!A:A,"&gt;"&amp;B1173)),Eingabe!A:B,2,0)),IF({1,0},SMALL(Eingabe!A:A,COUNTIF(Eingabe!A:A,"&lt;"&amp;B1173)),LARGE(Eingabe!A:A,COUNTIF(Eingabe!A:A,"&gt;"&amp;B1173))),B1173)),0),"")</f>
        <v/>
      </c>
      <c r="D1173" s="0" t="str">
        <f aca="false">IF(ISNUMBER(B1173),"INSERT INTO stable (sta_fk_tan,sta_cm,sta_volume) VALUES ("&amp;$D$1&amp;","&amp;B1173&amp;","&amp;C1173&amp;");","")</f>
        <v/>
      </c>
    </row>
    <row r="1174" customFormat="false" ht="15" hidden="false" customHeight="false" outlineLevel="0" collapsed="false">
      <c r="A1174" s="0" t="n">
        <v>1172</v>
      </c>
      <c r="B1174" s="0" t="str">
        <f aca="false">IF(A1174&lt;=MAX(Eingabe!A$5:A$1005),A1174,"")</f>
        <v/>
      </c>
      <c r="C1174" s="0" t="str">
        <f aca="false">IF(ISNUMBER(B1174),ROUND(IF(ISNUMBER(MATCH(B1174,Eingabe!A:A,0)),VLOOKUP(B1174,Eingabe!A:B,2,0),TREND(IF({1,0},VLOOKUP(SMALL(Eingabe!A:A,COUNTIF(Eingabe!A:A,"&lt;"&amp;B1174)),Eingabe!A:B,2,0),VLOOKUP(LARGE(Eingabe!A:A,COUNTIF(Eingabe!A:A,"&gt;"&amp;B1174)),Eingabe!A:B,2,0)),IF({1,0},SMALL(Eingabe!A:A,COUNTIF(Eingabe!A:A,"&lt;"&amp;B1174)),LARGE(Eingabe!A:A,COUNTIF(Eingabe!A:A,"&gt;"&amp;B1174))),B1174)),0),"")</f>
        <v/>
      </c>
      <c r="D1174" s="0" t="str">
        <f aca="false">IF(ISNUMBER(B1174),"INSERT INTO stable (sta_fk_tan,sta_cm,sta_volume) VALUES ("&amp;$D$1&amp;","&amp;B1174&amp;","&amp;C1174&amp;");","")</f>
        <v/>
      </c>
    </row>
    <row r="1175" customFormat="false" ht="15" hidden="false" customHeight="false" outlineLevel="0" collapsed="false">
      <c r="A1175" s="0" t="n">
        <v>1173</v>
      </c>
      <c r="B1175" s="0" t="str">
        <f aca="false">IF(A1175&lt;=MAX(Eingabe!A$5:A$1005),A1175,"")</f>
        <v/>
      </c>
      <c r="C1175" s="0" t="str">
        <f aca="false">IF(ISNUMBER(B1175),ROUND(IF(ISNUMBER(MATCH(B1175,Eingabe!A:A,0)),VLOOKUP(B1175,Eingabe!A:B,2,0),TREND(IF({1,0},VLOOKUP(SMALL(Eingabe!A:A,COUNTIF(Eingabe!A:A,"&lt;"&amp;B1175)),Eingabe!A:B,2,0),VLOOKUP(LARGE(Eingabe!A:A,COUNTIF(Eingabe!A:A,"&gt;"&amp;B1175)),Eingabe!A:B,2,0)),IF({1,0},SMALL(Eingabe!A:A,COUNTIF(Eingabe!A:A,"&lt;"&amp;B1175)),LARGE(Eingabe!A:A,COUNTIF(Eingabe!A:A,"&gt;"&amp;B1175))),B1175)),0),"")</f>
        <v/>
      </c>
      <c r="D1175" s="0" t="str">
        <f aca="false">IF(ISNUMBER(B1175),"INSERT INTO stable (sta_fk_tan,sta_cm,sta_volume) VALUES ("&amp;$D$1&amp;","&amp;B1175&amp;","&amp;C1175&amp;");","")</f>
        <v/>
      </c>
    </row>
    <row r="1176" customFormat="false" ht="15" hidden="false" customHeight="false" outlineLevel="0" collapsed="false">
      <c r="A1176" s="0" t="n">
        <v>1174</v>
      </c>
      <c r="B1176" s="0" t="str">
        <f aca="false">IF(A1176&lt;=MAX(Eingabe!A$5:A$1005),A1176,"")</f>
        <v/>
      </c>
      <c r="C1176" s="0" t="str">
        <f aca="false">IF(ISNUMBER(B1176),ROUND(IF(ISNUMBER(MATCH(B1176,Eingabe!A:A,0)),VLOOKUP(B1176,Eingabe!A:B,2,0),TREND(IF({1,0},VLOOKUP(SMALL(Eingabe!A:A,COUNTIF(Eingabe!A:A,"&lt;"&amp;B1176)),Eingabe!A:B,2,0),VLOOKUP(LARGE(Eingabe!A:A,COUNTIF(Eingabe!A:A,"&gt;"&amp;B1176)),Eingabe!A:B,2,0)),IF({1,0},SMALL(Eingabe!A:A,COUNTIF(Eingabe!A:A,"&lt;"&amp;B1176)),LARGE(Eingabe!A:A,COUNTIF(Eingabe!A:A,"&gt;"&amp;B1176))),B1176)),0),"")</f>
        <v/>
      </c>
      <c r="D1176" s="0" t="str">
        <f aca="false">IF(ISNUMBER(B1176),"INSERT INTO stable (sta_fk_tan,sta_cm,sta_volume) VALUES ("&amp;$D$1&amp;","&amp;B1176&amp;","&amp;C1176&amp;");","")</f>
        <v/>
      </c>
    </row>
    <row r="1177" customFormat="false" ht="15" hidden="false" customHeight="false" outlineLevel="0" collapsed="false">
      <c r="A1177" s="0" t="n">
        <v>1175</v>
      </c>
      <c r="B1177" s="0" t="str">
        <f aca="false">IF(A1177&lt;=MAX(Eingabe!A$5:A$1005),A1177,"")</f>
        <v/>
      </c>
      <c r="C1177" s="0" t="str">
        <f aca="false">IF(ISNUMBER(B1177),ROUND(IF(ISNUMBER(MATCH(B1177,Eingabe!A:A,0)),VLOOKUP(B1177,Eingabe!A:B,2,0),TREND(IF({1,0},VLOOKUP(SMALL(Eingabe!A:A,COUNTIF(Eingabe!A:A,"&lt;"&amp;B1177)),Eingabe!A:B,2,0),VLOOKUP(LARGE(Eingabe!A:A,COUNTIF(Eingabe!A:A,"&gt;"&amp;B1177)),Eingabe!A:B,2,0)),IF({1,0},SMALL(Eingabe!A:A,COUNTIF(Eingabe!A:A,"&lt;"&amp;B1177)),LARGE(Eingabe!A:A,COUNTIF(Eingabe!A:A,"&gt;"&amp;B1177))),B1177)),0),"")</f>
        <v/>
      </c>
      <c r="D1177" s="0" t="str">
        <f aca="false">IF(ISNUMBER(B1177),"INSERT INTO stable (sta_fk_tan,sta_cm,sta_volume) VALUES ("&amp;$D$1&amp;","&amp;B1177&amp;","&amp;C1177&amp;");","")</f>
        <v/>
      </c>
    </row>
    <row r="1178" customFormat="false" ht="15" hidden="false" customHeight="false" outlineLevel="0" collapsed="false">
      <c r="A1178" s="0" t="n">
        <v>1176</v>
      </c>
      <c r="B1178" s="0" t="str">
        <f aca="false">IF(A1178&lt;=MAX(Eingabe!A$5:A$1005),A1178,"")</f>
        <v/>
      </c>
      <c r="C1178" s="0" t="str">
        <f aca="false">IF(ISNUMBER(B1178),ROUND(IF(ISNUMBER(MATCH(B1178,Eingabe!A:A,0)),VLOOKUP(B1178,Eingabe!A:B,2,0),TREND(IF({1,0},VLOOKUP(SMALL(Eingabe!A:A,COUNTIF(Eingabe!A:A,"&lt;"&amp;B1178)),Eingabe!A:B,2,0),VLOOKUP(LARGE(Eingabe!A:A,COUNTIF(Eingabe!A:A,"&gt;"&amp;B1178)),Eingabe!A:B,2,0)),IF({1,0},SMALL(Eingabe!A:A,COUNTIF(Eingabe!A:A,"&lt;"&amp;B1178)),LARGE(Eingabe!A:A,COUNTIF(Eingabe!A:A,"&gt;"&amp;B1178))),B1178)),0),"")</f>
        <v/>
      </c>
      <c r="D1178" s="0" t="str">
        <f aca="false">IF(ISNUMBER(B1178),"INSERT INTO stable (sta_fk_tan,sta_cm,sta_volume) VALUES ("&amp;$D$1&amp;","&amp;B1178&amp;","&amp;C1178&amp;");","")</f>
        <v/>
      </c>
    </row>
    <row r="1179" customFormat="false" ht="15" hidden="false" customHeight="false" outlineLevel="0" collapsed="false">
      <c r="A1179" s="0" t="n">
        <v>1177</v>
      </c>
      <c r="B1179" s="0" t="str">
        <f aca="false">IF(A1179&lt;=MAX(Eingabe!A$5:A$1005),A1179,"")</f>
        <v/>
      </c>
      <c r="C1179" s="0" t="str">
        <f aca="false">IF(ISNUMBER(B1179),ROUND(IF(ISNUMBER(MATCH(B1179,Eingabe!A:A,0)),VLOOKUP(B1179,Eingabe!A:B,2,0),TREND(IF({1,0},VLOOKUP(SMALL(Eingabe!A:A,COUNTIF(Eingabe!A:A,"&lt;"&amp;B1179)),Eingabe!A:B,2,0),VLOOKUP(LARGE(Eingabe!A:A,COUNTIF(Eingabe!A:A,"&gt;"&amp;B1179)),Eingabe!A:B,2,0)),IF({1,0},SMALL(Eingabe!A:A,COUNTIF(Eingabe!A:A,"&lt;"&amp;B1179)),LARGE(Eingabe!A:A,COUNTIF(Eingabe!A:A,"&gt;"&amp;B1179))),B1179)),0),"")</f>
        <v/>
      </c>
      <c r="D1179" s="0" t="str">
        <f aca="false">IF(ISNUMBER(B1179),"INSERT INTO stable (sta_fk_tan,sta_cm,sta_volume) VALUES ("&amp;$D$1&amp;","&amp;B1179&amp;","&amp;C1179&amp;");","")</f>
        <v/>
      </c>
    </row>
    <row r="1180" customFormat="false" ht="15" hidden="false" customHeight="false" outlineLevel="0" collapsed="false">
      <c r="A1180" s="0" t="n">
        <v>1178</v>
      </c>
      <c r="B1180" s="0" t="str">
        <f aca="false">IF(A1180&lt;=MAX(Eingabe!A$5:A$1005),A1180,"")</f>
        <v/>
      </c>
      <c r="C1180" s="0" t="str">
        <f aca="false">IF(ISNUMBER(B1180),ROUND(IF(ISNUMBER(MATCH(B1180,Eingabe!A:A,0)),VLOOKUP(B1180,Eingabe!A:B,2,0),TREND(IF({1,0},VLOOKUP(SMALL(Eingabe!A:A,COUNTIF(Eingabe!A:A,"&lt;"&amp;B1180)),Eingabe!A:B,2,0),VLOOKUP(LARGE(Eingabe!A:A,COUNTIF(Eingabe!A:A,"&gt;"&amp;B1180)),Eingabe!A:B,2,0)),IF({1,0},SMALL(Eingabe!A:A,COUNTIF(Eingabe!A:A,"&lt;"&amp;B1180)),LARGE(Eingabe!A:A,COUNTIF(Eingabe!A:A,"&gt;"&amp;B1180))),B1180)),0),"")</f>
        <v/>
      </c>
      <c r="D1180" s="0" t="str">
        <f aca="false">IF(ISNUMBER(B1180),"INSERT INTO stable (sta_fk_tan,sta_cm,sta_volume) VALUES ("&amp;$D$1&amp;","&amp;B1180&amp;","&amp;C1180&amp;");","")</f>
        <v/>
      </c>
    </row>
    <row r="1181" customFormat="false" ht="15" hidden="false" customHeight="false" outlineLevel="0" collapsed="false">
      <c r="A1181" s="0" t="n">
        <v>1179</v>
      </c>
      <c r="B1181" s="0" t="str">
        <f aca="false">IF(A1181&lt;=MAX(Eingabe!A$5:A$1005),A1181,"")</f>
        <v/>
      </c>
      <c r="C1181" s="0" t="str">
        <f aca="false">IF(ISNUMBER(B1181),ROUND(IF(ISNUMBER(MATCH(B1181,Eingabe!A:A,0)),VLOOKUP(B1181,Eingabe!A:B,2,0),TREND(IF({1,0},VLOOKUP(SMALL(Eingabe!A:A,COUNTIF(Eingabe!A:A,"&lt;"&amp;B1181)),Eingabe!A:B,2,0),VLOOKUP(LARGE(Eingabe!A:A,COUNTIF(Eingabe!A:A,"&gt;"&amp;B1181)),Eingabe!A:B,2,0)),IF({1,0},SMALL(Eingabe!A:A,COUNTIF(Eingabe!A:A,"&lt;"&amp;B1181)),LARGE(Eingabe!A:A,COUNTIF(Eingabe!A:A,"&gt;"&amp;B1181))),B1181)),0),"")</f>
        <v/>
      </c>
      <c r="D1181" s="0" t="str">
        <f aca="false">IF(ISNUMBER(B1181),"INSERT INTO stable (sta_fk_tan,sta_cm,sta_volume) VALUES ("&amp;$D$1&amp;","&amp;B1181&amp;","&amp;C1181&amp;");","")</f>
        <v/>
      </c>
    </row>
    <row r="1182" customFormat="false" ht="15" hidden="false" customHeight="false" outlineLevel="0" collapsed="false">
      <c r="A1182" s="0" t="n">
        <v>1180</v>
      </c>
      <c r="B1182" s="0" t="str">
        <f aca="false">IF(A1182&lt;=MAX(Eingabe!A$5:A$1005),A1182,"")</f>
        <v/>
      </c>
      <c r="C1182" s="0" t="str">
        <f aca="false">IF(ISNUMBER(B1182),ROUND(IF(ISNUMBER(MATCH(B1182,Eingabe!A:A,0)),VLOOKUP(B1182,Eingabe!A:B,2,0),TREND(IF({1,0},VLOOKUP(SMALL(Eingabe!A:A,COUNTIF(Eingabe!A:A,"&lt;"&amp;B1182)),Eingabe!A:B,2,0),VLOOKUP(LARGE(Eingabe!A:A,COUNTIF(Eingabe!A:A,"&gt;"&amp;B1182)),Eingabe!A:B,2,0)),IF({1,0},SMALL(Eingabe!A:A,COUNTIF(Eingabe!A:A,"&lt;"&amp;B1182)),LARGE(Eingabe!A:A,COUNTIF(Eingabe!A:A,"&gt;"&amp;B1182))),B1182)),0),"")</f>
        <v/>
      </c>
      <c r="D1182" s="0" t="str">
        <f aca="false">IF(ISNUMBER(B1182),"INSERT INTO stable (sta_fk_tan,sta_cm,sta_volume) VALUES ("&amp;$D$1&amp;","&amp;B1182&amp;","&amp;C1182&amp;");","")</f>
        <v/>
      </c>
    </row>
    <row r="1183" customFormat="false" ht="15" hidden="false" customHeight="false" outlineLevel="0" collapsed="false">
      <c r="A1183" s="0" t="n">
        <v>1181</v>
      </c>
      <c r="B1183" s="0" t="str">
        <f aca="false">IF(A1183&lt;=MAX(Eingabe!A$5:A$1005),A1183,"")</f>
        <v/>
      </c>
      <c r="C1183" s="0" t="str">
        <f aca="false">IF(ISNUMBER(B1183),ROUND(IF(ISNUMBER(MATCH(B1183,Eingabe!A:A,0)),VLOOKUP(B1183,Eingabe!A:B,2,0),TREND(IF({1,0},VLOOKUP(SMALL(Eingabe!A:A,COUNTIF(Eingabe!A:A,"&lt;"&amp;B1183)),Eingabe!A:B,2,0),VLOOKUP(LARGE(Eingabe!A:A,COUNTIF(Eingabe!A:A,"&gt;"&amp;B1183)),Eingabe!A:B,2,0)),IF({1,0},SMALL(Eingabe!A:A,COUNTIF(Eingabe!A:A,"&lt;"&amp;B1183)),LARGE(Eingabe!A:A,COUNTIF(Eingabe!A:A,"&gt;"&amp;B1183))),B1183)),0),"")</f>
        <v/>
      </c>
      <c r="D1183" s="0" t="str">
        <f aca="false">IF(ISNUMBER(B1183),"INSERT INTO stable (sta_fk_tan,sta_cm,sta_volume) VALUES ("&amp;$D$1&amp;","&amp;B1183&amp;","&amp;C1183&amp;");","")</f>
        <v/>
      </c>
    </row>
    <row r="1184" customFormat="false" ht="15" hidden="false" customHeight="false" outlineLevel="0" collapsed="false">
      <c r="A1184" s="0" t="n">
        <v>1182</v>
      </c>
      <c r="B1184" s="0" t="str">
        <f aca="false">IF(A1184&lt;=MAX(Eingabe!A$5:A$1005),A1184,"")</f>
        <v/>
      </c>
      <c r="C1184" s="0" t="str">
        <f aca="false">IF(ISNUMBER(B1184),ROUND(IF(ISNUMBER(MATCH(B1184,Eingabe!A:A,0)),VLOOKUP(B1184,Eingabe!A:B,2,0),TREND(IF({1,0},VLOOKUP(SMALL(Eingabe!A:A,COUNTIF(Eingabe!A:A,"&lt;"&amp;B1184)),Eingabe!A:B,2,0),VLOOKUP(LARGE(Eingabe!A:A,COUNTIF(Eingabe!A:A,"&gt;"&amp;B1184)),Eingabe!A:B,2,0)),IF({1,0},SMALL(Eingabe!A:A,COUNTIF(Eingabe!A:A,"&lt;"&amp;B1184)),LARGE(Eingabe!A:A,COUNTIF(Eingabe!A:A,"&gt;"&amp;B1184))),B1184)),0),"")</f>
        <v/>
      </c>
      <c r="D1184" s="0" t="str">
        <f aca="false">IF(ISNUMBER(B1184),"INSERT INTO stable (sta_fk_tan,sta_cm,sta_volume) VALUES ("&amp;$D$1&amp;","&amp;B1184&amp;","&amp;C1184&amp;");","")</f>
        <v/>
      </c>
    </row>
    <row r="1185" customFormat="false" ht="15" hidden="false" customHeight="false" outlineLevel="0" collapsed="false">
      <c r="A1185" s="0" t="n">
        <v>1183</v>
      </c>
      <c r="B1185" s="0" t="str">
        <f aca="false">IF(A1185&lt;=MAX(Eingabe!A$5:A$1005),A1185,"")</f>
        <v/>
      </c>
      <c r="C1185" s="0" t="str">
        <f aca="false">IF(ISNUMBER(B1185),ROUND(IF(ISNUMBER(MATCH(B1185,Eingabe!A:A,0)),VLOOKUP(B1185,Eingabe!A:B,2,0),TREND(IF({1,0},VLOOKUP(SMALL(Eingabe!A:A,COUNTIF(Eingabe!A:A,"&lt;"&amp;B1185)),Eingabe!A:B,2,0),VLOOKUP(LARGE(Eingabe!A:A,COUNTIF(Eingabe!A:A,"&gt;"&amp;B1185)),Eingabe!A:B,2,0)),IF({1,0},SMALL(Eingabe!A:A,COUNTIF(Eingabe!A:A,"&lt;"&amp;B1185)),LARGE(Eingabe!A:A,COUNTIF(Eingabe!A:A,"&gt;"&amp;B1185))),B1185)),0),"")</f>
        <v/>
      </c>
      <c r="D1185" s="0" t="str">
        <f aca="false">IF(ISNUMBER(B1185),"INSERT INTO stable (sta_fk_tan,sta_cm,sta_volume) VALUES ("&amp;$D$1&amp;","&amp;B1185&amp;","&amp;C1185&amp;");","")</f>
        <v/>
      </c>
    </row>
    <row r="1186" customFormat="false" ht="15" hidden="false" customHeight="false" outlineLevel="0" collapsed="false">
      <c r="A1186" s="0" t="n">
        <v>1184</v>
      </c>
      <c r="B1186" s="0" t="str">
        <f aca="false">IF(A1186&lt;=MAX(Eingabe!A$5:A$1005),A1186,"")</f>
        <v/>
      </c>
      <c r="C1186" s="0" t="str">
        <f aca="false">IF(ISNUMBER(B1186),ROUND(IF(ISNUMBER(MATCH(B1186,Eingabe!A:A,0)),VLOOKUP(B1186,Eingabe!A:B,2,0),TREND(IF({1,0},VLOOKUP(SMALL(Eingabe!A:A,COUNTIF(Eingabe!A:A,"&lt;"&amp;B1186)),Eingabe!A:B,2,0),VLOOKUP(LARGE(Eingabe!A:A,COUNTIF(Eingabe!A:A,"&gt;"&amp;B1186)),Eingabe!A:B,2,0)),IF({1,0},SMALL(Eingabe!A:A,COUNTIF(Eingabe!A:A,"&lt;"&amp;B1186)),LARGE(Eingabe!A:A,COUNTIF(Eingabe!A:A,"&gt;"&amp;B1186))),B1186)),0),"")</f>
        <v/>
      </c>
      <c r="D1186" s="0" t="str">
        <f aca="false">IF(ISNUMBER(B1186),"INSERT INTO stable (sta_fk_tan,sta_cm,sta_volume) VALUES ("&amp;$D$1&amp;","&amp;B1186&amp;","&amp;C1186&amp;");","")</f>
        <v/>
      </c>
    </row>
    <row r="1187" customFormat="false" ht="15" hidden="false" customHeight="false" outlineLevel="0" collapsed="false">
      <c r="A1187" s="0" t="n">
        <v>1185</v>
      </c>
      <c r="B1187" s="0" t="str">
        <f aca="false">IF(A1187&lt;=MAX(Eingabe!A$5:A$1005),A1187,"")</f>
        <v/>
      </c>
      <c r="C1187" s="0" t="str">
        <f aca="false">IF(ISNUMBER(B1187),ROUND(IF(ISNUMBER(MATCH(B1187,Eingabe!A:A,0)),VLOOKUP(B1187,Eingabe!A:B,2,0),TREND(IF({1,0},VLOOKUP(SMALL(Eingabe!A:A,COUNTIF(Eingabe!A:A,"&lt;"&amp;B1187)),Eingabe!A:B,2,0),VLOOKUP(LARGE(Eingabe!A:A,COUNTIF(Eingabe!A:A,"&gt;"&amp;B1187)),Eingabe!A:B,2,0)),IF({1,0},SMALL(Eingabe!A:A,COUNTIF(Eingabe!A:A,"&lt;"&amp;B1187)),LARGE(Eingabe!A:A,COUNTIF(Eingabe!A:A,"&gt;"&amp;B1187))),B1187)),0),"")</f>
        <v/>
      </c>
      <c r="D1187" s="0" t="str">
        <f aca="false">IF(ISNUMBER(B1187),"INSERT INTO stable (sta_fk_tan,sta_cm,sta_volume) VALUES ("&amp;$D$1&amp;","&amp;B1187&amp;","&amp;C1187&amp;");","")</f>
        <v/>
      </c>
    </row>
    <row r="1188" customFormat="false" ht="15" hidden="false" customHeight="false" outlineLevel="0" collapsed="false">
      <c r="A1188" s="0" t="n">
        <v>1186</v>
      </c>
      <c r="B1188" s="0" t="str">
        <f aca="false">IF(A1188&lt;=MAX(Eingabe!A$5:A$1005),A1188,"")</f>
        <v/>
      </c>
      <c r="C1188" s="0" t="str">
        <f aca="false">IF(ISNUMBER(B1188),ROUND(IF(ISNUMBER(MATCH(B1188,Eingabe!A:A,0)),VLOOKUP(B1188,Eingabe!A:B,2,0),TREND(IF({1,0},VLOOKUP(SMALL(Eingabe!A:A,COUNTIF(Eingabe!A:A,"&lt;"&amp;B1188)),Eingabe!A:B,2,0),VLOOKUP(LARGE(Eingabe!A:A,COUNTIF(Eingabe!A:A,"&gt;"&amp;B1188)),Eingabe!A:B,2,0)),IF({1,0},SMALL(Eingabe!A:A,COUNTIF(Eingabe!A:A,"&lt;"&amp;B1188)),LARGE(Eingabe!A:A,COUNTIF(Eingabe!A:A,"&gt;"&amp;B1188))),B1188)),0),"")</f>
        <v/>
      </c>
      <c r="D1188" s="0" t="str">
        <f aca="false">IF(ISNUMBER(B1188),"INSERT INTO stable (sta_fk_tan,sta_cm,sta_volume) VALUES ("&amp;$D$1&amp;","&amp;B1188&amp;","&amp;C1188&amp;");","")</f>
        <v/>
      </c>
    </row>
    <row r="1189" customFormat="false" ht="15" hidden="false" customHeight="false" outlineLevel="0" collapsed="false">
      <c r="A1189" s="0" t="n">
        <v>1187</v>
      </c>
      <c r="B1189" s="0" t="str">
        <f aca="false">IF(A1189&lt;=MAX(Eingabe!A$5:A$1005),A1189,"")</f>
        <v/>
      </c>
      <c r="C1189" s="0" t="str">
        <f aca="false">IF(ISNUMBER(B1189),ROUND(IF(ISNUMBER(MATCH(B1189,Eingabe!A:A,0)),VLOOKUP(B1189,Eingabe!A:B,2,0),TREND(IF({1,0},VLOOKUP(SMALL(Eingabe!A:A,COUNTIF(Eingabe!A:A,"&lt;"&amp;B1189)),Eingabe!A:B,2,0),VLOOKUP(LARGE(Eingabe!A:A,COUNTIF(Eingabe!A:A,"&gt;"&amp;B1189)),Eingabe!A:B,2,0)),IF({1,0},SMALL(Eingabe!A:A,COUNTIF(Eingabe!A:A,"&lt;"&amp;B1189)),LARGE(Eingabe!A:A,COUNTIF(Eingabe!A:A,"&gt;"&amp;B1189))),B1189)),0),"")</f>
        <v/>
      </c>
      <c r="D1189" s="0" t="str">
        <f aca="false">IF(ISNUMBER(B1189),"INSERT INTO stable (sta_fk_tan,sta_cm,sta_volume) VALUES ("&amp;$D$1&amp;","&amp;B1189&amp;","&amp;C1189&amp;");","")</f>
        <v/>
      </c>
    </row>
    <row r="1190" customFormat="false" ht="15" hidden="false" customHeight="false" outlineLevel="0" collapsed="false">
      <c r="A1190" s="0" t="n">
        <v>1188</v>
      </c>
      <c r="B1190" s="0" t="str">
        <f aca="false">IF(A1190&lt;=MAX(Eingabe!A$5:A$1005),A1190,"")</f>
        <v/>
      </c>
      <c r="C1190" s="0" t="str">
        <f aca="false">IF(ISNUMBER(B1190),ROUND(IF(ISNUMBER(MATCH(B1190,Eingabe!A:A,0)),VLOOKUP(B1190,Eingabe!A:B,2,0),TREND(IF({1,0},VLOOKUP(SMALL(Eingabe!A:A,COUNTIF(Eingabe!A:A,"&lt;"&amp;B1190)),Eingabe!A:B,2,0),VLOOKUP(LARGE(Eingabe!A:A,COUNTIF(Eingabe!A:A,"&gt;"&amp;B1190)),Eingabe!A:B,2,0)),IF({1,0},SMALL(Eingabe!A:A,COUNTIF(Eingabe!A:A,"&lt;"&amp;B1190)),LARGE(Eingabe!A:A,COUNTIF(Eingabe!A:A,"&gt;"&amp;B1190))),B1190)),0),"")</f>
        <v/>
      </c>
      <c r="D1190" s="0" t="str">
        <f aca="false">IF(ISNUMBER(B1190),"INSERT INTO stable (sta_fk_tan,sta_cm,sta_volume) VALUES ("&amp;$D$1&amp;","&amp;B1190&amp;","&amp;C1190&amp;");","")</f>
        <v/>
      </c>
    </row>
    <row r="1191" customFormat="false" ht="15" hidden="false" customHeight="false" outlineLevel="0" collapsed="false">
      <c r="A1191" s="0" t="n">
        <v>1189</v>
      </c>
      <c r="B1191" s="0" t="str">
        <f aca="false">IF(A1191&lt;=MAX(Eingabe!A$5:A$1005),A1191,"")</f>
        <v/>
      </c>
      <c r="C1191" s="0" t="str">
        <f aca="false">IF(ISNUMBER(B1191),ROUND(IF(ISNUMBER(MATCH(B1191,Eingabe!A:A,0)),VLOOKUP(B1191,Eingabe!A:B,2,0),TREND(IF({1,0},VLOOKUP(SMALL(Eingabe!A:A,COUNTIF(Eingabe!A:A,"&lt;"&amp;B1191)),Eingabe!A:B,2,0),VLOOKUP(LARGE(Eingabe!A:A,COUNTIF(Eingabe!A:A,"&gt;"&amp;B1191)),Eingabe!A:B,2,0)),IF({1,0},SMALL(Eingabe!A:A,COUNTIF(Eingabe!A:A,"&lt;"&amp;B1191)),LARGE(Eingabe!A:A,COUNTIF(Eingabe!A:A,"&gt;"&amp;B1191))),B1191)),0),"")</f>
        <v/>
      </c>
      <c r="D1191" s="0" t="str">
        <f aca="false">IF(ISNUMBER(B1191),"INSERT INTO stable (sta_fk_tan,sta_cm,sta_volume) VALUES ("&amp;$D$1&amp;","&amp;B1191&amp;","&amp;C1191&amp;");","")</f>
        <v/>
      </c>
    </row>
    <row r="1192" customFormat="false" ht="15" hidden="false" customHeight="false" outlineLevel="0" collapsed="false">
      <c r="A1192" s="0" t="n">
        <v>1190</v>
      </c>
      <c r="B1192" s="0" t="str">
        <f aca="false">IF(A1192&lt;=MAX(Eingabe!A$5:A$1005),A1192,"")</f>
        <v/>
      </c>
      <c r="C1192" s="0" t="str">
        <f aca="false">IF(ISNUMBER(B1192),ROUND(IF(ISNUMBER(MATCH(B1192,Eingabe!A:A,0)),VLOOKUP(B1192,Eingabe!A:B,2,0),TREND(IF({1,0},VLOOKUP(SMALL(Eingabe!A:A,COUNTIF(Eingabe!A:A,"&lt;"&amp;B1192)),Eingabe!A:B,2,0),VLOOKUP(LARGE(Eingabe!A:A,COUNTIF(Eingabe!A:A,"&gt;"&amp;B1192)),Eingabe!A:B,2,0)),IF({1,0},SMALL(Eingabe!A:A,COUNTIF(Eingabe!A:A,"&lt;"&amp;B1192)),LARGE(Eingabe!A:A,COUNTIF(Eingabe!A:A,"&gt;"&amp;B1192))),B1192)),0),"")</f>
        <v/>
      </c>
      <c r="D1192" s="0" t="str">
        <f aca="false">IF(ISNUMBER(B1192),"INSERT INTO stable (sta_fk_tan,sta_cm,sta_volume) VALUES ("&amp;$D$1&amp;","&amp;B1192&amp;","&amp;C1192&amp;");","")</f>
        <v/>
      </c>
    </row>
    <row r="1193" customFormat="false" ht="15" hidden="false" customHeight="false" outlineLevel="0" collapsed="false">
      <c r="A1193" s="0" t="n">
        <v>1191</v>
      </c>
      <c r="B1193" s="0" t="str">
        <f aca="false">IF(A1193&lt;=MAX(Eingabe!A$5:A$1005),A1193,"")</f>
        <v/>
      </c>
      <c r="C1193" s="0" t="str">
        <f aca="false">IF(ISNUMBER(B1193),ROUND(IF(ISNUMBER(MATCH(B1193,Eingabe!A:A,0)),VLOOKUP(B1193,Eingabe!A:B,2,0),TREND(IF({1,0},VLOOKUP(SMALL(Eingabe!A:A,COUNTIF(Eingabe!A:A,"&lt;"&amp;B1193)),Eingabe!A:B,2,0),VLOOKUP(LARGE(Eingabe!A:A,COUNTIF(Eingabe!A:A,"&gt;"&amp;B1193)),Eingabe!A:B,2,0)),IF({1,0},SMALL(Eingabe!A:A,COUNTIF(Eingabe!A:A,"&lt;"&amp;B1193)),LARGE(Eingabe!A:A,COUNTIF(Eingabe!A:A,"&gt;"&amp;B1193))),B1193)),0),"")</f>
        <v/>
      </c>
      <c r="D1193" s="0" t="str">
        <f aca="false">IF(ISNUMBER(B1193),"INSERT INTO stable (sta_fk_tan,sta_cm,sta_volume) VALUES ("&amp;$D$1&amp;","&amp;B1193&amp;","&amp;C1193&amp;");","")</f>
        <v/>
      </c>
    </row>
    <row r="1194" customFormat="false" ht="15" hidden="false" customHeight="false" outlineLevel="0" collapsed="false">
      <c r="A1194" s="0" t="n">
        <v>1192</v>
      </c>
      <c r="B1194" s="0" t="str">
        <f aca="false">IF(A1194&lt;=MAX(Eingabe!A$5:A$1005),A1194,"")</f>
        <v/>
      </c>
      <c r="C1194" s="0" t="str">
        <f aca="false">IF(ISNUMBER(B1194),ROUND(IF(ISNUMBER(MATCH(B1194,Eingabe!A:A,0)),VLOOKUP(B1194,Eingabe!A:B,2,0),TREND(IF({1,0},VLOOKUP(SMALL(Eingabe!A:A,COUNTIF(Eingabe!A:A,"&lt;"&amp;B1194)),Eingabe!A:B,2,0),VLOOKUP(LARGE(Eingabe!A:A,COUNTIF(Eingabe!A:A,"&gt;"&amp;B1194)),Eingabe!A:B,2,0)),IF({1,0},SMALL(Eingabe!A:A,COUNTIF(Eingabe!A:A,"&lt;"&amp;B1194)),LARGE(Eingabe!A:A,COUNTIF(Eingabe!A:A,"&gt;"&amp;B1194))),B1194)),0),"")</f>
        <v/>
      </c>
      <c r="D1194" s="0" t="str">
        <f aca="false">IF(ISNUMBER(B1194),"INSERT INTO stable (sta_fk_tan,sta_cm,sta_volume) VALUES ("&amp;$D$1&amp;","&amp;B1194&amp;","&amp;C1194&amp;");","")</f>
        <v/>
      </c>
    </row>
    <row r="1195" customFormat="false" ht="15" hidden="false" customHeight="false" outlineLevel="0" collapsed="false">
      <c r="A1195" s="0" t="n">
        <v>1193</v>
      </c>
      <c r="B1195" s="0" t="str">
        <f aca="false">IF(A1195&lt;=MAX(Eingabe!A$5:A$1005),A1195,"")</f>
        <v/>
      </c>
      <c r="C1195" s="0" t="str">
        <f aca="false">IF(ISNUMBER(B1195),ROUND(IF(ISNUMBER(MATCH(B1195,Eingabe!A:A,0)),VLOOKUP(B1195,Eingabe!A:B,2,0),TREND(IF({1,0},VLOOKUP(SMALL(Eingabe!A:A,COUNTIF(Eingabe!A:A,"&lt;"&amp;B1195)),Eingabe!A:B,2,0),VLOOKUP(LARGE(Eingabe!A:A,COUNTIF(Eingabe!A:A,"&gt;"&amp;B1195)),Eingabe!A:B,2,0)),IF({1,0},SMALL(Eingabe!A:A,COUNTIF(Eingabe!A:A,"&lt;"&amp;B1195)),LARGE(Eingabe!A:A,COUNTIF(Eingabe!A:A,"&gt;"&amp;B1195))),B1195)),0),"")</f>
        <v/>
      </c>
      <c r="D1195" s="0" t="str">
        <f aca="false">IF(ISNUMBER(B1195),"INSERT INTO stable (sta_fk_tan,sta_cm,sta_volume) VALUES ("&amp;$D$1&amp;","&amp;B1195&amp;","&amp;C1195&amp;");","")</f>
        <v/>
      </c>
    </row>
    <row r="1196" customFormat="false" ht="15" hidden="false" customHeight="false" outlineLevel="0" collapsed="false">
      <c r="A1196" s="0" t="n">
        <v>1194</v>
      </c>
      <c r="B1196" s="0" t="str">
        <f aca="false">IF(A1196&lt;=MAX(Eingabe!A$5:A$1005),A1196,"")</f>
        <v/>
      </c>
      <c r="C1196" s="0" t="str">
        <f aca="false">IF(ISNUMBER(B1196),ROUND(IF(ISNUMBER(MATCH(B1196,Eingabe!A:A,0)),VLOOKUP(B1196,Eingabe!A:B,2,0),TREND(IF({1,0},VLOOKUP(SMALL(Eingabe!A:A,COUNTIF(Eingabe!A:A,"&lt;"&amp;B1196)),Eingabe!A:B,2,0),VLOOKUP(LARGE(Eingabe!A:A,COUNTIF(Eingabe!A:A,"&gt;"&amp;B1196)),Eingabe!A:B,2,0)),IF({1,0},SMALL(Eingabe!A:A,COUNTIF(Eingabe!A:A,"&lt;"&amp;B1196)),LARGE(Eingabe!A:A,COUNTIF(Eingabe!A:A,"&gt;"&amp;B1196))),B1196)),0),"")</f>
        <v/>
      </c>
      <c r="D1196" s="0" t="str">
        <f aca="false">IF(ISNUMBER(B1196),"INSERT INTO stable (sta_fk_tan,sta_cm,sta_volume) VALUES ("&amp;$D$1&amp;","&amp;B1196&amp;","&amp;C1196&amp;");","")</f>
        <v/>
      </c>
    </row>
    <row r="1197" customFormat="false" ht="15" hidden="false" customHeight="false" outlineLevel="0" collapsed="false">
      <c r="A1197" s="0" t="n">
        <v>1195</v>
      </c>
      <c r="B1197" s="0" t="str">
        <f aca="false">IF(A1197&lt;=MAX(Eingabe!A$5:A$1005),A1197,"")</f>
        <v/>
      </c>
      <c r="C1197" s="0" t="str">
        <f aca="false">IF(ISNUMBER(B1197),ROUND(IF(ISNUMBER(MATCH(B1197,Eingabe!A:A,0)),VLOOKUP(B1197,Eingabe!A:B,2,0),TREND(IF({1,0},VLOOKUP(SMALL(Eingabe!A:A,COUNTIF(Eingabe!A:A,"&lt;"&amp;B1197)),Eingabe!A:B,2,0),VLOOKUP(LARGE(Eingabe!A:A,COUNTIF(Eingabe!A:A,"&gt;"&amp;B1197)),Eingabe!A:B,2,0)),IF({1,0},SMALL(Eingabe!A:A,COUNTIF(Eingabe!A:A,"&lt;"&amp;B1197)),LARGE(Eingabe!A:A,COUNTIF(Eingabe!A:A,"&gt;"&amp;B1197))),B1197)),0),"")</f>
        <v/>
      </c>
      <c r="D1197" s="0" t="str">
        <f aca="false">IF(ISNUMBER(B1197),"INSERT INTO stable (sta_fk_tan,sta_cm,sta_volume) VALUES ("&amp;$D$1&amp;","&amp;B1197&amp;","&amp;C1197&amp;");","")</f>
        <v/>
      </c>
    </row>
    <row r="1198" customFormat="false" ht="15" hidden="false" customHeight="false" outlineLevel="0" collapsed="false">
      <c r="A1198" s="0" t="n">
        <v>1196</v>
      </c>
      <c r="B1198" s="0" t="str">
        <f aca="false">IF(A1198&lt;=MAX(Eingabe!A$5:A$1005),A1198,"")</f>
        <v/>
      </c>
      <c r="C1198" s="0" t="str">
        <f aca="false">IF(ISNUMBER(B1198),ROUND(IF(ISNUMBER(MATCH(B1198,Eingabe!A:A,0)),VLOOKUP(B1198,Eingabe!A:B,2,0),TREND(IF({1,0},VLOOKUP(SMALL(Eingabe!A:A,COUNTIF(Eingabe!A:A,"&lt;"&amp;B1198)),Eingabe!A:B,2,0),VLOOKUP(LARGE(Eingabe!A:A,COUNTIF(Eingabe!A:A,"&gt;"&amp;B1198)),Eingabe!A:B,2,0)),IF({1,0},SMALL(Eingabe!A:A,COUNTIF(Eingabe!A:A,"&lt;"&amp;B1198)),LARGE(Eingabe!A:A,COUNTIF(Eingabe!A:A,"&gt;"&amp;B1198))),B1198)),0),"")</f>
        <v/>
      </c>
      <c r="D1198" s="0" t="str">
        <f aca="false">IF(ISNUMBER(B1198),"INSERT INTO stable (sta_fk_tan,sta_cm,sta_volume) VALUES ("&amp;$D$1&amp;","&amp;B1198&amp;","&amp;C1198&amp;");","")</f>
        <v/>
      </c>
    </row>
    <row r="1199" customFormat="false" ht="15" hidden="false" customHeight="false" outlineLevel="0" collapsed="false">
      <c r="A1199" s="0" t="n">
        <v>1197</v>
      </c>
      <c r="B1199" s="0" t="str">
        <f aca="false">IF(A1199&lt;=MAX(Eingabe!A$5:A$1005),A1199,"")</f>
        <v/>
      </c>
      <c r="C1199" s="0" t="str">
        <f aca="false">IF(ISNUMBER(B1199),ROUND(IF(ISNUMBER(MATCH(B1199,Eingabe!A:A,0)),VLOOKUP(B1199,Eingabe!A:B,2,0),TREND(IF({1,0},VLOOKUP(SMALL(Eingabe!A:A,COUNTIF(Eingabe!A:A,"&lt;"&amp;B1199)),Eingabe!A:B,2,0),VLOOKUP(LARGE(Eingabe!A:A,COUNTIF(Eingabe!A:A,"&gt;"&amp;B1199)),Eingabe!A:B,2,0)),IF({1,0},SMALL(Eingabe!A:A,COUNTIF(Eingabe!A:A,"&lt;"&amp;B1199)),LARGE(Eingabe!A:A,COUNTIF(Eingabe!A:A,"&gt;"&amp;B1199))),B1199)),0),"")</f>
        <v/>
      </c>
      <c r="D1199" s="0" t="str">
        <f aca="false">IF(ISNUMBER(B1199),"INSERT INTO stable (sta_fk_tan,sta_cm,sta_volume) VALUES ("&amp;$D$1&amp;","&amp;B1199&amp;","&amp;C1199&amp;");","")</f>
        <v/>
      </c>
    </row>
    <row r="1200" customFormat="false" ht="15" hidden="false" customHeight="false" outlineLevel="0" collapsed="false">
      <c r="A1200" s="0" t="n">
        <v>1198</v>
      </c>
      <c r="B1200" s="0" t="str">
        <f aca="false">IF(A1200&lt;=MAX(Eingabe!A$5:A$1005),A1200,"")</f>
        <v/>
      </c>
      <c r="C1200" s="0" t="str">
        <f aca="false">IF(ISNUMBER(B1200),ROUND(IF(ISNUMBER(MATCH(B1200,Eingabe!A:A,0)),VLOOKUP(B1200,Eingabe!A:B,2,0),TREND(IF({1,0},VLOOKUP(SMALL(Eingabe!A:A,COUNTIF(Eingabe!A:A,"&lt;"&amp;B1200)),Eingabe!A:B,2,0),VLOOKUP(LARGE(Eingabe!A:A,COUNTIF(Eingabe!A:A,"&gt;"&amp;B1200)),Eingabe!A:B,2,0)),IF({1,0},SMALL(Eingabe!A:A,COUNTIF(Eingabe!A:A,"&lt;"&amp;B1200)),LARGE(Eingabe!A:A,COUNTIF(Eingabe!A:A,"&gt;"&amp;B1200))),B1200)),0),"")</f>
        <v/>
      </c>
      <c r="D1200" s="0" t="str">
        <f aca="false">IF(ISNUMBER(B1200),"INSERT INTO stable (sta_fk_tan,sta_cm,sta_volume) VALUES ("&amp;$D$1&amp;","&amp;B1200&amp;","&amp;C1200&amp;");","")</f>
        <v/>
      </c>
    </row>
    <row r="1201" customFormat="false" ht="15" hidden="false" customHeight="false" outlineLevel="0" collapsed="false">
      <c r="A1201" s="0" t="n">
        <v>1199</v>
      </c>
      <c r="B1201" s="0" t="str">
        <f aca="false">IF(A1201&lt;MAX(Eingabe!A$5:A$1005),A1201,"")</f>
        <v/>
      </c>
    </row>
    <row r="1202" customFormat="false" ht="15" hidden="false" customHeight="false" outlineLevel="0" collapsed="false">
      <c r="A1202" s="0" t="n">
        <v>1200</v>
      </c>
      <c r="B1202" s="0" t="str">
        <f aca="false">IF(A1202&lt;MAX(Eingabe!A$5:A$1005),A1202,""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3:40:40Z</dcterms:created>
  <dc:creator>jo</dc:creator>
  <dc:description>Dieses Arbeitsblatt dient zum Erstellen von Peiltabellen für teletanks.</dc:description>
  <cp:keywords/>
  <dc:language>en-US</dc:language>
  <cp:lastModifiedBy>Florian Farnung</cp:lastModifiedBy>
  <dcterms:modified xsi:type="dcterms:W3CDTF">2013-06-14T14:25:18Z</dcterms:modified>
  <cp:revision>0</cp:revision>
  <dc:subject/>
  <dc:title>teletanks Peiltabelle</dc:title>
</cp:coreProperties>
</file>